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zenariorechn. ECOmobil-Vorlage" sheetId="1" state="visible" r:id="rId2"/>
    <sheet name="Szenario ECOmobil Thayaland" sheetId="2" state="visible" r:id="rId3"/>
    <sheet name="NutzerInnen ECOmobil Thayaland" sheetId="16" state="visible" r:id="rId4"/>
    <sheet name="Szenariobericht Bsp Thayaland" sheetId="17" state="visible" r:id="rId5"/>
  </sheets>
  <definedNames>
    <definedName function="false" hidden="false" name="Bonus_Jahresgeb" vbProcedure="false">'Szenariorechn. ECOmobil-Vorlage'!$B$52</definedName>
    <definedName function="false" hidden="false" name="Bonus_TN" vbProcedure="false">'Szenariorechn. ECOmobil-Vorlage'!$B$56</definedName>
    <definedName function="false" hidden="false" name="Jahresgeb" vbProcedure="false">'Szenariorechn. ECOmobil-Vorlage'!$B$51</definedName>
    <definedName function="false" hidden="false" name="Jahreskm" vbProcedure="false">'Szenariorechn. ECOmobil-Vorlage'!$B$57</definedName>
    <definedName function="false" hidden="false" name="jeKM" vbProcedure="false">'Szenariorechn. ECOmobil-Vorlage'!$B$53</definedName>
    <definedName function="false" hidden="false" name="Mehrkm_Battmiete" vbProcedure="false">'Szenariorechn. ECOmobil-Vorlage'!$C$30</definedName>
    <definedName function="false" hidden="false" name="Std__ab_der_4" vbProcedure="false">'Szenariorechn. ECOmobil-Vorlage'!$B$54</definedName>
    <definedName function="false" hidden="false" name="Stromkosten" vbProcedure="false">'Szenariorechn. ECOmobil-Vorlage'!$C$29</definedName>
    <definedName function="false" hidden="false" name="TN" vbProcedure="false">'Szenariorechn. ECOmobil-Vorlage'!$B$55</definedName>
    <definedName function="false" hidden="false" localSheetId="0" name="solver_adj" vbProcedure="false">'Szenariorechn. ECOmobil-Vorlage'!$B$51:$B$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zenariorechn. ECOmobil-Vorlage'!$B$58</definedName>
    <definedName function="false" hidden="false" localSheetId="0" name="solver_lhs10" vbProcedure="false">'Szenariorechn. ECOmobil-Vorlage'!$B$55</definedName>
    <definedName function="false" hidden="false" localSheetId="0" name="solver_lhs11" vbProcedure="false">'Szenariorechn. ECOmobil-Vorlage'!$B$54</definedName>
    <definedName function="false" hidden="false" localSheetId="0" name="solver_lhs12" vbProcedure="false">'Szenariorechn. ECOmobil-Vorlage'!$B$55</definedName>
    <definedName function="false" hidden="false" localSheetId="0" name="solver_lhs13" vbProcedure="false">'Szenariorechn. ECOmobil-Vorlage'!$B$52</definedName>
    <definedName function="false" hidden="false" localSheetId="0" name="solver_lhs14" vbProcedure="false">'Szenariorechn. ECOmobil-Vorlage'!$B$53</definedName>
    <definedName function="false" hidden="false" localSheetId="0" name="solver_lhs2" vbProcedure="false">'Szenariorechn. ECOmobil-Vorlage'!$B$51</definedName>
    <definedName function="false" hidden="false" localSheetId="0" name="solver_lhs3" vbProcedure="false">'Szenariorechn. ECOmobil-Vorlage'!$B$56</definedName>
    <definedName function="false" hidden="false" localSheetId="0" name="solver_lhs4" vbProcedure="false">'Szenariorechn. ECOmobil-Vorlage'!$B$52</definedName>
    <definedName function="false" hidden="false" localSheetId="0" name="solver_lhs5" vbProcedure="false">'Szenariorechn. ECOmobil-Vorlage'!$B$56</definedName>
    <definedName function="false" hidden="false" localSheetId="0" name="solver_lhs6" vbProcedure="false">'Szenariorechn. ECOmobil-Vorlage'!$B$51</definedName>
    <definedName function="false" hidden="false" localSheetId="0" name="solver_lhs7" vbProcedure="false">'Szenariorechn. ECOmobil-Vorlage'!$B$57</definedName>
    <definedName function="false" hidden="false" localSheetId="0" name="solver_lhs8" vbProcedure="false">'Szenariorechn. ECOmobil-Vorlage'!$B$57</definedName>
    <definedName function="false" hidden="false" localSheetId="0" name="solver_lhs9" vbProcedure="false">'Szenariorechn. ECOmobil-Vorlage'!$B$54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4</definedName>
    <definedName function="false" hidden="false" localSheetId="0" name="solver_nwt" vbProcedure="false">1</definedName>
    <definedName function="false" hidden="false" localSheetId="0" name="solver_opt" vbProcedure="false">'Szenariorechn. ECOmobil-Vorlage'!$C$4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122</definedName>
    <definedName function="false" hidden="false" localSheetId="0" name="solver_rhs10" vbProcedure="false">20</definedName>
    <definedName function="false" hidden="false" localSheetId="0" name="solver_rhs11" vbProcedure="false">750</definedName>
    <definedName function="false" hidden="false" localSheetId="0" name="solver_rhs12" vbProcedure="false">10</definedName>
    <definedName function="false" hidden="false" localSheetId="0" name="solver_rhs13" vbProcedure="false">100</definedName>
    <definedName function="false" hidden="false" localSheetId="0" name="solver_rhs14" vbProcedure="false">0.15</definedName>
    <definedName function="false" hidden="false" localSheetId="0" name="solver_rhs2" vbProcedure="false">150</definedName>
    <definedName function="false" hidden="false" localSheetId="0" name="solver_rhs3" vbProcedure="false">10</definedName>
    <definedName function="false" hidden="false" localSheetId="0" name="solver_rhs4" vbProcedure="false">50</definedName>
    <definedName function="false" hidden="false" localSheetId="0" name="solver_rhs5" vbProcedure="false">2</definedName>
    <definedName function="false" hidden="false" localSheetId="0" name="solver_rhs6" vbProcedure="false">250</definedName>
    <definedName function="false" hidden="false" localSheetId="0" name="solver_rhs7" vbProcedure="false">15000</definedName>
    <definedName function="false" hidden="false" localSheetId="0" name="solver_rhs8" vbProcedure="false">30000</definedName>
    <definedName function="false" hidden="false" localSheetId="0" name="solver_rhs9" vbProcedure="false">150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Bonus_Jahresgeb" vbProcedure="false">'Szenario ECOmobil Thayaland'!$B$52</definedName>
    <definedName function="false" hidden="false" localSheetId="1" name="Bonus_TN" vbProcedure="false">'Szenario ECOmobil Thayaland'!$B$56</definedName>
    <definedName function="false" hidden="false" localSheetId="1" name="Jahresgeb" vbProcedure="false">'Szenario ECOmobil Thayaland'!$B$51</definedName>
    <definedName function="false" hidden="false" localSheetId="1" name="Jahreskm" vbProcedure="false">'Szenario ECOmobil Thayaland'!$B$57</definedName>
    <definedName function="false" hidden="false" localSheetId="1" name="jeKM" vbProcedure="false">'Szenario ECOmobil Thayaland'!$B$53</definedName>
    <definedName function="false" hidden="false" localSheetId="1" name="Mehrkm_Battmiete" vbProcedure="false">'Szenario ECOmobil Thayaland'!$C$30</definedName>
    <definedName function="false" hidden="false" localSheetId="1" name="solver_adj" vbProcedure="false">'Szenario ECOmobil Thayaland'!$B$51:$B$5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zenario ECOmobil Thayaland'!$B$58</definedName>
    <definedName function="false" hidden="false" localSheetId="1" name="solver_lhs10" vbProcedure="false">'Szenario ECOmobil Thayaland'!$B$55</definedName>
    <definedName function="false" hidden="false" localSheetId="1" name="solver_lhs11" vbProcedure="false">'Szenario ECOmobil Thayaland'!$B$54</definedName>
    <definedName function="false" hidden="false" localSheetId="1" name="solver_lhs12" vbProcedure="false">'Szenario ECOmobil Thayaland'!$B$55</definedName>
    <definedName function="false" hidden="false" localSheetId="1" name="solver_lhs13" vbProcedure="false">'Szenario ECOmobil Thayaland'!$B$52</definedName>
    <definedName function="false" hidden="false" localSheetId="1" name="solver_lhs14" vbProcedure="false">'Szenario ECOmobil Thayaland'!$B$53</definedName>
    <definedName function="false" hidden="false" localSheetId="1" name="solver_lhs2" vbProcedure="false">'Szenario ECOmobil Thayaland'!$B$51</definedName>
    <definedName function="false" hidden="false" localSheetId="1" name="solver_lhs3" vbProcedure="false">'Szenario ECOmobil Thayaland'!$B$56</definedName>
    <definedName function="false" hidden="false" localSheetId="1" name="solver_lhs4" vbProcedure="false">'Szenario ECOmobil Thayaland'!$B$52</definedName>
    <definedName function="false" hidden="false" localSheetId="1" name="solver_lhs5" vbProcedure="false">'Szenario ECOmobil Thayaland'!$B$56</definedName>
    <definedName function="false" hidden="false" localSheetId="1" name="solver_lhs6" vbProcedure="false">'Szenario ECOmobil Thayaland'!$B$51</definedName>
    <definedName function="false" hidden="false" localSheetId="1" name="solver_lhs7" vbProcedure="false">'Szenario ECOmobil Thayaland'!$B$57</definedName>
    <definedName function="false" hidden="false" localSheetId="1" name="solver_lhs8" vbProcedure="false">'Szenario ECOmobil Thayaland'!$B$57</definedName>
    <definedName function="false" hidden="false" localSheetId="1" name="solver_lhs9" vbProcedure="false">'Szenario ECOmobil Thayaland'!$B$54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14</definedName>
    <definedName function="false" hidden="false" localSheetId="1" name="solver_nwt" vbProcedure="false">1</definedName>
    <definedName function="false" hidden="false" localSheetId="1" name="solver_opt" vbProcedure="false">'Szenario ECOmobil Thayaland'!$C$45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10" vbProcedure="false">1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1</definedName>
    <definedName function="false" hidden="false" localSheetId="1" name="solver_rel14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122</definedName>
    <definedName function="false" hidden="false" localSheetId="1" name="solver_rhs10" vbProcedure="false">20</definedName>
    <definedName function="false" hidden="false" localSheetId="1" name="solver_rhs11" vbProcedure="false">750</definedName>
    <definedName function="false" hidden="false" localSheetId="1" name="solver_rhs12" vbProcedure="false">10</definedName>
    <definedName function="false" hidden="false" localSheetId="1" name="solver_rhs13" vbProcedure="false">100</definedName>
    <definedName function="false" hidden="false" localSheetId="1" name="solver_rhs14" vbProcedure="false">0.15</definedName>
    <definedName function="false" hidden="false" localSheetId="1" name="solver_rhs2" vbProcedure="false">150</definedName>
    <definedName function="false" hidden="false" localSheetId="1" name="solver_rhs3" vbProcedure="false">10</definedName>
    <definedName function="false" hidden="false" localSheetId="1" name="solver_rhs4" vbProcedure="false">50</definedName>
    <definedName function="false" hidden="false" localSheetId="1" name="solver_rhs5" vbProcedure="false">2</definedName>
    <definedName function="false" hidden="false" localSheetId="1" name="solver_rhs6" vbProcedure="false">250</definedName>
    <definedName function="false" hidden="false" localSheetId="1" name="solver_rhs7" vbProcedure="false">15000</definedName>
    <definedName function="false" hidden="false" localSheetId="1" name="solver_rhs8" vbProcedure="false">30000</definedName>
    <definedName function="false" hidden="false" localSheetId="1" name="solver_rhs9" vbProcedure="false">1500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Std__ab_der_4" vbProcedure="false">'Szenario ECOmobil Thayaland'!$B$54</definedName>
    <definedName function="false" hidden="false" localSheetId="1" name="Stromkosten" vbProcedure="false">'Szenario ECOmobil Thayaland'!$C$29</definedName>
    <definedName function="false" hidden="false" localSheetId="1" name="TN" vbProcedure="false">'Szenario ECOmobil Thayaland'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inkl. 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</xdr:row>
                <xdr:rowOff>20</xdr:rowOff>
              </xdr:from>
              <xdr:to>
                <xdr:col>2</xdr:col>
                <xdr:colOff>122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Jürgen:
</t>
        </r>
        <r>
          <rPr>
            <sz val="9"/>
            <color rgb="FF000000"/>
            <rFont val="Segoe UI"/>
            <family val="2"/>
          </rPr>
          <t xml:space="preserve">inkl. 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6</xdr:rowOff>
              </xdr:from>
              <xdr:to>
                <xdr:col>3</xdr:col>
                <xdr:colOff>3</xdr:colOff>
                <xdr:row>28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Stufe 7, NV, inkl. Insassenunfallv. U. Leihw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3</xdr:row>
                <xdr:rowOff>3</xdr:rowOff>
              </xdr:from>
              <xdr:to>
                <xdr:col>2</xdr:col>
                <xdr:colOff>122</xdr:colOff>
                <xdr:row>28</xdr:row>
                <xdr:rowOff>4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FA lt. WKO für PKW 8 Jah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0</xdr:rowOff>
              </xdr:from>
              <xdr:to>
                <xdr:col>6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inkl. 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</xdr:row>
                <xdr:rowOff>20</xdr:rowOff>
              </xdr:from>
              <xdr:to>
                <xdr:col>2</xdr:col>
                <xdr:colOff>122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Jürgen:
</t>
        </r>
        <r>
          <rPr>
            <sz val="9"/>
            <color rgb="FF000000"/>
            <rFont val="Segoe UI"/>
            <family val="2"/>
          </rPr>
          <t xml:space="preserve">inkl. 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6</xdr:rowOff>
              </xdr:from>
              <xdr:to>
                <xdr:col>3</xdr:col>
                <xdr:colOff>3</xdr:colOff>
                <xdr:row>28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Stufe 7, NV, inkl. Insassenunfallv. U. Leihw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3</xdr:row>
                <xdr:rowOff>3</xdr:rowOff>
              </xdr:from>
              <xdr:to>
                <xdr:col>2</xdr:col>
                <xdr:colOff>122</xdr:colOff>
                <xdr:row>28</xdr:row>
                <xdr:rowOff>4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FA lt. WKO für PKW 8 Jah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0</xdr:rowOff>
              </xdr:from>
              <xdr:to>
                <xdr:col>6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3">
  <si>
    <r>
      <rPr>
        <sz val="18"/>
        <rFont val="Arial"/>
        <family val="2"/>
      </rPr>
      <t xml:space="preserve">Szenariorechner </t>
    </r>
    <r>
      <rPr>
        <sz val="16"/>
        <rFont val="Arial"/>
        <family val="2"/>
      </rPr>
      <t xml:space="preserve">ECOmobil</t>
    </r>
  </si>
  <si>
    <t xml:space="preserve">Legende:</t>
  </si>
  <si>
    <t xml:space="preserve">Felder zum Eintragen</t>
  </si>
  <si>
    <t xml:space="preserve">berechnete Felder</t>
  </si>
  <si>
    <t xml:space="preserve">fixe Kosten:</t>
  </si>
  <si>
    <t xml:space="preserve">inkl. Ust</t>
  </si>
  <si>
    <t xml:space="preserve">Fixkosten pro Jahr</t>
  </si>
  <si>
    <t xml:space="preserve">Nutzungsdauer</t>
  </si>
  <si>
    <t xml:space="preserve">Anschaffungskosten </t>
  </si>
  <si>
    <t xml:space="preserve">Renault Zoe </t>
  </si>
  <si>
    <t xml:space="preserve">Förderung Fahrzeug Bund und Land NÖ</t>
  </si>
  <si>
    <t xml:space="preserve">Optionen: 
4000€ klima aktiv + 1000€ Land NÖ Förderung oder 
KEM-Invest (bis zu 4400) plus Land NÖ</t>
  </si>
  <si>
    <t xml:space="preserve">event. ergänzende Förderungen</t>
  </si>
  <si>
    <t xml:space="preserve">ev. Sonderbedarfszuweisung Land NÖ  oder e-mobil Pendler</t>
  </si>
  <si>
    <t xml:space="preserve">Restinvestition Fahrzeug</t>
  </si>
  <si>
    <t xml:space="preserve">Jahre</t>
  </si>
  <si>
    <t xml:space="preserve">ohne Finanzierungskosten</t>
  </si>
  <si>
    <t xml:space="preserve">Batteriemiete Mindestmietdauer 36 Monate plus jährliche km 15.000</t>
  </si>
  <si>
    <t xml:space="preserve">Stromtankstelle</t>
  </si>
  <si>
    <t xml:space="preserve">halböffentliche Stromtankstelle mit 2x Typ2/22kW Anschluss für ZOE kosten exkl. Montage ab 3000€ je nach Modell</t>
  </si>
  <si>
    <t xml:space="preserve">mobile Ladebox/kabel</t>
  </si>
  <si>
    <t xml:space="preserve">Ladekabel original Schuko(2,3kW) von Renault 599€ , mobile Ladebox (22kW)z.B. Schrack od. Crohm ca. 1500€</t>
  </si>
  <si>
    <t xml:space="preserve">Buchungssystem CARUSO Jahresgebühr (42€/mon)</t>
  </si>
  <si>
    <t xml:space="preserve">CarSharing Equiment inkl. Einbau</t>
  </si>
  <si>
    <t xml:space="preserve">Förderung E-Carsharing Equipment v. KLIEN</t>
  </si>
  <si>
    <t xml:space="preserve">Restivestition E-Carsharing Equipment</t>
  </si>
  <si>
    <t xml:space="preserve">Förderung € 500,-  für Carsharing Equipment vom Land NÖ</t>
  </si>
  <si>
    <t xml:space="preserve">Vollkaskoversicherung inkl. Haftpflicht pro Jahr</t>
  </si>
  <si>
    <t xml:space="preserve">Vignette ?</t>
  </si>
  <si>
    <t xml:space="preserve">Rechtschutzversicherung</t>
  </si>
  <si>
    <t xml:space="preserve">Personalkosten Verwaltung, Betreuung (4h/mon a 40€)</t>
  </si>
  <si>
    <t xml:space="preserve">Autobahn Vignette</t>
  </si>
  <si>
    <t xml:space="preserve">Summe</t>
  </si>
  <si>
    <t xml:space="preserve">variable Kosten:</t>
  </si>
  <si>
    <t xml:space="preserve">Verbrauch [kWh/km]</t>
  </si>
  <si>
    <t xml:space="preserve">Strompreis [€/kWh]</t>
  </si>
  <si>
    <t xml:space="preserve">Stromkosten 25000 km (542,- für 15.000 km)</t>
  </si>
  <si>
    <t xml:space="preserve">Bei einem durchschnittlichen Verbrauch von 19kWh/100km wären das Kosten von ca. 542€/15000km bei einem angenommenen kWh Preis von 19Cent/kWh Strombezug</t>
  </si>
  <si>
    <t xml:space="preserve">Mehrkilometer Batteriemiete</t>
  </si>
  <si>
    <t xml:space="preserve">Sommerreifen</t>
  </si>
  <si>
    <t xml:space="preserve">4x143,50</t>
  </si>
  <si>
    <t xml:space="preserve">pro Satz montiert</t>
  </si>
  <si>
    <t xml:space="preserve">Winterrreifen</t>
  </si>
  <si>
    <t xml:space="preserve">4x120,50</t>
  </si>
  <si>
    <t xml:space="preserve">Reinigung</t>
  </si>
  <si>
    <t xml:space="preserve">Instandhaltung</t>
  </si>
  <si>
    <t xml:space="preserve">ersten 5 Jahre inkl. 1x Bremsen getauscht, danach etwas mehr</t>
  </si>
  <si>
    <t xml:space="preserve">Einnahmen pro Jahr</t>
  </si>
  <si>
    <t xml:space="preserve">aus Sponsoring 
(Zielwert 4000 Euro im Lauf von 3 Jahren) bisher fix.</t>
  </si>
  <si>
    <t xml:space="preserve">für die 1. Personen im gemeinsamen Haushalt, für die 2. Person 100,- (Bonusmitglied)</t>
  </si>
  <si>
    <t xml:space="preserve">aus Jahresgebühr</t>
  </si>
  <si>
    <t xml:space="preserve">für die 1. Personen L17 im gemeinsamen Haushalt, für die 2. Person 100,-  (Bonusmitglied)</t>
  </si>
  <si>
    <t xml:space="preserve">aus gefahrenen Kilometern</t>
  </si>
  <si>
    <t xml:space="preserve">für die 1. Person von gemeinsamen Verein oder Gemeinde oder Firma; für die 2. Person 100,- (Bonusmitglied)</t>
  </si>
  <si>
    <t xml:space="preserve">Erlös aus Nutzung über 4 Stunden </t>
  </si>
  <si>
    <t xml:space="preserve">ab der angefangenen 4. Stunde 1 € (Zeittarif)</t>
  </si>
  <si>
    <t xml:space="preserve">Jahresergebnis</t>
  </si>
  <si>
    <t xml:space="preserve">Sponsoring</t>
  </si>
  <si>
    <t xml:space="preserve">fixiert</t>
  </si>
  <si>
    <t xml:space="preserve">Euro/Jahr</t>
  </si>
  <si>
    <t xml:space="preserve">Periode</t>
  </si>
  <si>
    <t xml:space="preserve">Sponsor</t>
  </si>
  <si>
    <t xml:space="preserve">200€/a auf 3 Jahre</t>
  </si>
  <si>
    <t xml:space="preserve">Variable Werte</t>
  </si>
  <si>
    <t xml:space="preserve">300€/a auf 2 Jahre</t>
  </si>
  <si>
    <t xml:space="preserve">Variablen/Annahmen</t>
  </si>
  <si>
    <t xml:space="preserve">100€ fürs 1 Jahr</t>
  </si>
  <si>
    <t xml:space="preserve">Jahresgebühr je Teilnehmer</t>
  </si>
  <si>
    <t xml:space="preserve">erst ab 2015 möglich</t>
  </si>
  <si>
    <t xml:space="preserve">ermäßigte Jahresgebühr</t>
  </si>
  <si>
    <t xml:space="preserve">Kosten je gefahrenem Kilometer</t>
  </si>
  <si>
    <t xml:space="preserve">Anzahl Std. ab der 4</t>
  </si>
  <si>
    <t xml:space="preserve">TeilnehmerInnen</t>
  </si>
  <si>
    <t xml:space="preserve">ermäßigte TeilnehmerInnen</t>
  </si>
  <si>
    <t xml:space="preserve">Jahreskm</t>
  </si>
  <si>
    <t xml:space="preserve">Batt.miete</t>
  </si>
  <si>
    <t xml:space="preserve">gefahrene Kilometer/Jahr</t>
  </si>
  <si>
    <t xml:space="preserve">Batteriemiete in Euro/Monat</t>
  </si>
  <si>
    <t xml:space="preserve">Vorname</t>
  </si>
  <si>
    <t xml:space="preserve">Nachname</t>
  </si>
  <si>
    <t xml:space="preserve">Anzahl</t>
  </si>
  <si>
    <t xml:space="preserve">km</t>
  </si>
  <si>
    <t xml:space="preserve">Std.</t>
  </si>
  <si>
    <t xml:space="preserve">Nutzer 1</t>
  </si>
  <si>
    <t xml:space="preserve">Nutzer 2</t>
  </si>
  <si>
    <t xml:space="preserve">Nutzer 3</t>
  </si>
  <si>
    <t xml:space="preserve">Nutzer 4</t>
  </si>
  <si>
    <t xml:space="preserve">Nutzer 5</t>
  </si>
  <si>
    <t xml:space="preserve">Nutzer 6</t>
  </si>
  <si>
    <t xml:space="preserve">Nutzer 7</t>
  </si>
  <si>
    <t xml:space="preserve">Nutzer 8</t>
  </si>
  <si>
    <t xml:space="preserve">Nutzer 9</t>
  </si>
  <si>
    <t xml:space="preserve">Nutzer 10</t>
  </si>
  <si>
    <t xml:space="preserve">Nutzer 11</t>
  </si>
  <si>
    <t xml:space="preserve">Nutzer 12</t>
  </si>
  <si>
    <t xml:space="preserve">Nutzer 13</t>
  </si>
  <si>
    <t xml:space="preserve">Gesamt</t>
  </si>
  <si>
    <t xml:space="preserve">event. kommen noch dazu</t>
  </si>
  <si>
    <t xml:space="preserve">Nutzer 14</t>
  </si>
  <si>
    <t xml:space="preserve">wird geprüft</t>
  </si>
  <si>
    <t xml:space="preserve">Nutzer 15</t>
  </si>
  <si>
    <t xml:space="preserve">vorauss.</t>
  </si>
  <si>
    <t xml:space="preserve">Jahresbeitrag</t>
  </si>
  <si>
    <t xml:space="preserve">Jahresbeitrag zusätzliche Person</t>
  </si>
  <si>
    <r>
      <rPr>
        <sz val="10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ent/km</t>
    </r>
  </si>
  <si>
    <t xml:space="preserve">ab der 4.Std. für jede angefangene Std.</t>
  </si>
  <si>
    <t xml:space="preserve">(für 2 Personen)</t>
  </si>
  <si>
    <t xml:space="preserve">Familie/Haushalt</t>
  </si>
  <si>
    <t xml:space="preserve">Jugend L17</t>
  </si>
  <si>
    <t xml:space="preserve">Gemeinde/Verein/Betrieb</t>
  </si>
  <si>
    <t xml:space="preserve">Pro NutzerIn eine Karte zur Nutzung des Fahrzeuges</t>
  </si>
  <si>
    <t xml:space="preserve">Szenariobericht</t>
  </si>
  <si>
    <t xml:space="preserve">Aktuelle Werte:</t>
  </si>
  <si>
    <t xml:space="preserve">Solverergebnis</t>
  </si>
  <si>
    <t xml:space="preserve">250,-100,-15.000km 10TN 2BTN 0,15 je km_750Std.ab der 4_Battmiete86</t>
  </si>
  <si>
    <t xml:space="preserve">250,-100,-15.000km 15TN 3BTN 0,15 je km_750Std.ab der 4_Battmiete86</t>
  </si>
  <si>
    <t xml:space="preserve">250,-100,-15.000km 20TN 4BTN 0,15 je km_750Std.ab der 4_Battmiete86</t>
  </si>
  <si>
    <t xml:space="preserve">250,-100,-20.000km 10TN 2BTN 0,15 je km_1000Std.ab der 4_Battmiete102</t>
  </si>
  <si>
    <t xml:space="preserve">250,-100,-20.000km 15TN 3BTN 0,15 je km_1000Std.ab der 4_Battmiete102</t>
  </si>
  <si>
    <t xml:space="preserve">250,-100,-20.000km 20TN 4BTN 0,15 je km_1000Std.ab der 4_Battmiete102</t>
  </si>
  <si>
    <t xml:space="preserve">250,-100,-25.000km 10TN 2BTN 0,15 je km_1250Std.ab der 4_Battmiete122</t>
  </si>
  <si>
    <t xml:space="preserve">250,-100,-25.000km 15TN 3BTN 0,15 je km_1250Std.ab der 4_Battmiete122</t>
  </si>
  <si>
    <t xml:space="preserve">250,-100,-25.000km 20TN 4BTN 0,15 je km_1250Std.ab der 4_Battmiete122</t>
  </si>
  <si>
    <t xml:space="preserve">250,-100,-30.000km 10TN 2BTN 0,15 je km_1500Std.ab der 4_Battmiete142</t>
  </si>
  <si>
    <t xml:space="preserve">250,-100,-30.000km 15TN 3BTN 0,15 je km_1500Std.ab der 4_Battmiete142</t>
  </si>
  <si>
    <t xml:space="preserve">250,-100,-30.000km 20TN 4BTN 0,15 je km_1500Std.ab der 4_Battmiete142</t>
  </si>
  <si>
    <t xml:space="preserve">Erstellt von pc am 8/3/2013</t>
  </si>
  <si>
    <t xml:space="preserve">
Erstellt von Eddy am 05.06.2014
Modifiziert von Eddy am 05.06.2014
Modifiziert von Jürgen am 06.06.2014</t>
  </si>
  <si>
    <t xml:space="preserve">Erstellt von Eddy am 05.06.2014
Modifiziert von Eddy am 05.06.2014</t>
  </si>
  <si>
    <t xml:space="preserve">Erstellt von Eddy am 05.06.2014</t>
  </si>
  <si>
    <t xml:space="preserve">Veränderbare Zellen:</t>
  </si>
  <si>
    <t xml:space="preserve">Jahresgeb</t>
  </si>
  <si>
    <t xml:space="preserve">TN</t>
  </si>
  <si>
    <t xml:space="preserve">jeKM</t>
  </si>
  <si>
    <t xml:space="preserve">Std._ab_der_4</t>
  </si>
  <si>
    <t xml:space="preserve">Bonus_Jahresgeb</t>
  </si>
  <si>
    <t xml:space="preserve">Bonus_TN</t>
  </si>
  <si>
    <t xml:space="preserve">$B$53</t>
  </si>
  <si>
    <t xml:space="preserve">Ergebniszellen:</t>
  </si>
  <si>
    <t xml:space="preserve">$C$39</t>
  </si>
  <si>
    <t xml:space="preserve">Hinweis: Die Aktuelle Wertespalte repräsentiert die Werte der veränderbaren</t>
  </si>
  <si>
    <t xml:space="preserve">Zellen zum Zeitpunkt, als der Szenariobericht erstellt wurde. Veränderbare Zellen</t>
  </si>
  <si>
    <t xml:space="preserve">für Szenarien sind in grau hervorgehob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#,##0&quot; €&quot;;[RED]\-#,##0&quot; €&quot;"/>
    <numFmt numFmtId="168" formatCode="#,##0_ ;\-#,##0\ "/>
    <numFmt numFmtId="169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16.xml"/><Relationship Id="rId5" Type="http://schemas.openxmlformats.org/officeDocument/2006/relationships/worksheet" Target="worksheets/sheet17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41"/>
    <col collapsed="false" customWidth="true" hidden="false" outlineLevel="0" max="3" min="3" style="2" width="18.56"/>
    <col collapsed="false" customWidth="true" hidden="false" outlineLevel="0" max="4" min="4" style="2" width="3.42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1" min="11" style="1" width="18.41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1"/>
      <c r="D2" s="1"/>
    </row>
    <row r="3" customFormat="false" ht="12.75" hidden="false" customHeight="false" outlineLevel="0" collapsed="false">
      <c r="B3" s="5"/>
      <c r="C3" s="6" t="s">
        <v>2</v>
      </c>
      <c r="D3" s="6"/>
    </row>
    <row r="4" customFormat="false" ht="12.75" hidden="false" customHeight="false" outlineLevel="0" collapsed="false">
      <c r="B4" s="7"/>
      <c r="C4" s="1" t="s">
        <v>3</v>
      </c>
      <c r="D4" s="1"/>
    </row>
    <row r="6" customFormat="false" ht="12.75" hidden="false" customHeight="false" outlineLevel="0" collapsed="false">
      <c r="A6" s="8" t="s">
        <v>4</v>
      </c>
      <c r="B6" s="2" t="s">
        <v>5</v>
      </c>
      <c r="C6" s="9" t="s">
        <v>6</v>
      </c>
      <c r="D6" s="9"/>
      <c r="E6" s="6" t="s">
        <v>7</v>
      </c>
    </row>
    <row r="7" customFormat="false" ht="12.75" hidden="false" customHeight="false" outlineLevel="0" collapsed="false">
      <c r="A7" s="10" t="s">
        <v>8</v>
      </c>
      <c r="B7" s="11" t="n">
        <v>21000</v>
      </c>
      <c r="C7" s="9"/>
      <c r="D7" s="9"/>
      <c r="E7" s="6"/>
      <c r="G7" s="6" t="s">
        <v>9</v>
      </c>
    </row>
    <row r="8" customFormat="false" ht="54.75" hidden="false" customHeight="true" outlineLevel="0" collapsed="false">
      <c r="A8" s="10" t="s">
        <v>10</v>
      </c>
      <c r="B8" s="11" t="n">
        <f aca="false">4000+1000</f>
        <v>5000</v>
      </c>
      <c r="C8" s="9"/>
      <c r="D8" s="9"/>
      <c r="E8" s="6"/>
      <c r="G8" s="12" t="s">
        <v>11</v>
      </c>
      <c r="H8" s="12"/>
      <c r="I8" s="12"/>
    </row>
    <row r="9" customFormat="false" ht="20.25" hidden="false" customHeight="true" outlineLevel="0" collapsed="false">
      <c r="A9" s="10" t="s">
        <v>12</v>
      </c>
      <c r="C9" s="9"/>
      <c r="D9" s="9"/>
      <c r="E9" s="6"/>
      <c r="G9" s="13" t="s">
        <v>13</v>
      </c>
      <c r="H9" s="14"/>
      <c r="I9" s="14"/>
    </row>
    <row r="10" customFormat="false" ht="25.5" hidden="false" customHeight="true" outlineLevel="0" collapsed="false">
      <c r="A10" s="6" t="s">
        <v>14</v>
      </c>
      <c r="B10" s="15" t="n">
        <f aca="false">B7-B8-B9</f>
        <v>16000</v>
      </c>
      <c r="C10" s="15" t="n">
        <f aca="false">B10/E10</f>
        <v>2000</v>
      </c>
      <c r="D10" s="16"/>
      <c r="E10" s="1" t="n">
        <v>8</v>
      </c>
      <c r="F10" s="6" t="s">
        <v>15</v>
      </c>
      <c r="G10" s="17" t="s">
        <v>16</v>
      </c>
    </row>
    <row r="11" customFormat="false" ht="25.5" hidden="false" customHeight="false" outlineLevel="0" collapsed="false">
      <c r="A11" s="18" t="s">
        <v>17</v>
      </c>
      <c r="B11" s="11" t="n">
        <f aca="false">86*12</f>
        <v>1032</v>
      </c>
      <c r="C11" s="15" t="n">
        <f aca="false">B11</f>
        <v>1032</v>
      </c>
      <c r="D11" s="16"/>
    </row>
    <row r="12" customFormat="false" ht="30" hidden="false" customHeight="true" outlineLevel="0" collapsed="false">
      <c r="A12" s="1" t="s">
        <v>18</v>
      </c>
      <c r="B12" s="11" t="n">
        <v>2497</v>
      </c>
      <c r="C12" s="15" t="n">
        <f aca="false">B12/E12</f>
        <v>249.7</v>
      </c>
      <c r="D12" s="16"/>
      <c r="E12" s="1" t="n">
        <v>10</v>
      </c>
      <c r="F12" s="6" t="s">
        <v>15</v>
      </c>
      <c r="G12" s="19" t="s">
        <v>19</v>
      </c>
      <c r="H12" s="19"/>
      <c r="I12" s="19"/>
      <c r="J12" s="19"/>
      <c r="K12" s="19"/>
      <c r="L12" s="20"/>
      <c r="M12" s="20"/>
      <c r="N12" s="20"/>
      <c r="O12" s="20"/>
    </row>
    <row r="13" customFormat="false" ht="12.75" hidden="false" customHeight="false" outlineLevel="0" collapsed="false">
      <c r="A13" s="21" t="s">
        <v>20</v>
      </c>
      <c r="B13" s="11" t="n">
        <v>0</v>
      </c>
      <c r="C13" s="15" t="n">
        <f aca="false">B13/E13</f>
        <v>0</v>
      </c>
      <c r="D13" s="16"/>
      <c r="E13" s="1" t="n">
        <v>10</v>
      </c>
      <c r="F13" s="6" t="s">
        <v>15</v>
      </c>
      <c r="G13" s="13" t="s">
        <v>21</v>
      </c>
      <c r="H13" s="22"/>
      <c r="I13" s="22"/>
      <c r="J13" s="22"/>
      <c r="K13" s="22"/>
      <c r="L13" s="23"/>
      <c r="M13" s="23"/>
    </row>
    <row r="14" customFormat="false" ht="12.75" hidden="false" customHeight="false" outlineLevel="0" collapsed="false">
      <c r="A14" s="6" t="s">
        <v>22</v>
      </c>
      <c r="B14" s="11" t="n">
        <f aca="false">42*12</f>
        <v>504</v>
      </c>
      <c r="C14" s="15" t="n">
        <f aca="false">B14</f>
        <v>504</v>
      </c>
      <c r="D14" s="16"/>
      <c r="F14" s="6"/>
    </row>
    <row r="15" customFormat="false" ht="12.75" hidden="false" customHeight="false" outlineLevel="0" collapsed="false">
      <c r="A15" s="1" t="s">
        <v>23</v>
      </c>
      <c r="B15" s="11" t="n">
        <f aca="false">1850+464</f>
        <v>2314</v>
      </c>
      <c r="C15" s="24"/>
      <c r="D15" s="16"/>
    </row>
    <row r="16" customFormat="false" ht="12.75" hidden="false" customHeight="false" outlineLevel="0" collapsed="false">
      <c r="A16" s="1" t="s">
        <v>24</v>
      </c>
      <c r="B16" s="11" t="n">
        <v>500</v>
      </c>
      <c r="C16" s="16"/>
      <c r="D16" s="16"/>
      <c r="F16" s="6"/>
    </row>
    <row r="17" customFormat="false" ht="12.75" hidden="false" customHeight="false" outlineLevel="0" collapsed="false">
      <c r="A17" s="1" t="s">
        <v>25</v>
      </c>
      <c r="B17" s="15" t="n">
        <f aca="false">B15-B16</f>
        <v>1814</v>
      </c>
      <c r="C17" s="15" t="n">
        <f aca="false">B17/E17</f>
        <v>226.75</v>
      </c>
      <c r="D17" s="16"/>
      <c r="E17" s="1" t="n">
        <v>8</v>
      </c>
      <c r="F17" s="6" t="s">
        <v>15</v>
      </c>
      <c r="G17" s="1" t="s">
        <v>26</v>
      </c>
    </row>
    <row r="18" customFormat="false" ht="12.75" hidden="false" customHeight="true" outlineLevel="0" collapsed="false">
      <c r="A18" s="6" t="s">
        <v>27</v>
      </c>
      <c r="B18" s="11" t="n">
        <v>1565</v>
      </c>
      <c r="C18" s="15" t="n">
        <f aca="false">B18</f>
        <v>1565</v>
      </c>
      <c r="D18" s="16"/>
      <c r="G18" s="25"/>
      <c r="H18" s="25"/>
      <c r="I18" s="25"/>
      <c r="J18" s="25"/>
      <c r="K18" s="25"/>
      <c r="L18" s="21"/>
    </row>
    <row r="19" customFormat="false" ht="12.75" hidden="true" customHeight="false" outlineLevel="0" collapsed="false">
      <c r="A19" s="6" t="s">
        <v>28</v>
      </c>
      <c r="B19" s="11" t="n">
        <v>0</v>
      </c>
      <c r="C19" s="15"/>
      <c r="D19" s="16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6" t="s">
        <v>29</v>
      </c>
      <c r="B20" s="11" t="n">
        <v>88</v>
      </c>
      <c r="C20" s="15" t="n">
        <f aca="false">B20</f>
        <v>88</v>
      </c>
      <c r="D20" s="16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6" t="s">
        <v>30</v>
      </c>
      <c r="B21" s="11" t="n">
        <f aca="false">160*12</f>
        <v>1920</v>
      </c>
      <c r="C21" s="15" t="n">
        <f aca="false">B21</f>
        <v>1920</v>
      </c>
      <c r="D21" s="16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6" t="s">
        <v>31</v>
      </c>
      <c r="B22" s="11" t="n">
        <v>82.7</v>
      </c>
      <c r="C22" s="15" t="n">
        <f aca="false">B22</f>
        <v>82.7</v>
      </c>
      <c r="D22" s="16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26" t="s">
        <v>32</v>
      </c>
      <c r="C23" s="27" t="n">
        <f aca="false">SUM(C10:C22)</f>
        <v>7668.15</v>
      </c>
      <c r="D23" s="28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D24" s="29"/>
    </row>
    <row r="25" customFormat="false" ht="12.75" hidden="false" customHeight="false" outlineLevel="0" collapsed="false">
      <c r="B25" s="2" t="n">
        <f aca="false">SUM(B12:B15)+B10</f>
        <v>21315</v>
      </c>
      <c r="D25" s="29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D27" s="29"/>
    </row>
    <row r="28" customFormat="false" ht="25.5" hidden="false" customHeight="false" outlineLevel="0" collapsed="false">
      <c r="A28" s="8" t="s">
        <v>33</v>
      </c>
      <c r="D28" s="29"/>
      <c r="F28" s="30" t="s">
        <v>34</v>
      </c>
      <c r="G28" s="30" t="s">
        <v>35</v>
      </c>
    </row>
    <row r="29" customFormat="false" ht="42.75" hidden="false" customHeight="true" outlineLevel="0" collapsed="false">
      <c r="A29" s="1" t="s">
        <v>36</v>
      </c>
      <c r="B29" s="31" t="n">
        <f aca="false">F29*G29*150</f>
        <v>541.5</v>
      </c>
      <c r="C29" s="31" t="n">
        <f aca="false">B29/15000*B57</f>
        <v>902.5</v>
      </c>
      <c r="D29" s="29"/>
      <c r="E29" s="32"/>
      <c r="F29" s="33" t="n">
        <v>19</v>
      </c>
      <c r="G29" s="33" t="n">
        <v>0.19</v>
      </c>
      <c r="H29" s="19" t="s">
        <v>37</v>
      </c>
      <c r="I29" s="19"/>
      <c r="J29" s="19"/>
      <c r="K29" s="19"/>
      <c r="L29" s="19"/>
    </row>
    <row r="30" customFormat="false" ht="12.75" hidden="false" customHeight="false" outlineLevel="0" collapsed="false">
      <c r="A30" s="34" t="s">
        <v>38</v>
      </c>
      <c r="B30" s="9"/>
      <c r="C30" s="31" t="n">
        <f aca="false">(B58-86)*12</f>
        <v>432</v>
      </c>
      <c r="D30" s="29"/>
    </row>
    <row r="31" customFormat="false" ht="12.75" hidden="false" customHeight="false" outlineLevel="0" collapsed="false">
      <c r="A31" s="6" t="s">
        <v>39</v>
      </c>
      <c r="B31" s="11" t="n">
        <v>574</v>
      </c>
      <c r="C31" s="31" t="n">
        <f aca="false">B31/40000*B57/2</f>
        <v>179.375</v>
      </c>
      <c r="D31" s="29"/>
      <c r="G31" s="35" t="s">
        <v>40</v>
      </c>
      <c r="H31" s="1" t="s">
        <v>41</v>
      </c>
      <c r="I31" s="21"/>
      <c r="J31" s="21"/>
      <c r="K31" s="21"/>
    </row>
    <row r="32" customFormat="false" ht="12.75" hidden="false" customHeight="false" outlineLevel="0" collapsed="false">
      <c r="A32" s="6" t="s">
        <v>42</v>
      </c>
      <c r="B32" s="11" t="n">
        <v>482</v>
      </c>
      <c r="C32" s="31" t="n">
        <f aca="false">B32/40000*B57/2</f>
        <v>150.625</v>
      </c>
      <c r="D32" s="29"/>
      <c r="G32" s="35" t="s">
        <v>43</v>
      </c>
      <c r="H32" s="1" t="s">
        <v>41</v>
      </c>
    </row>
    <row r="33" customFormat="false" ht="12.75" hidden="false" customHeight="false" outlineLevel="0" collapsed="false">
      <c r="A33" s="6" t="s">
        <v>44</v>
      </c>
      <c r="C33" s="11" t="n">
        <v>100</v>
      </c>
      <c r="D33" s="29"/>
    </row>
    <row r="34" customFormat="false" ht="12.75" hidden="false" customHeight="false" outlineLevel="0" collapsed="false">
      <c r="A34" s="6" t="s">
        <v>45</v>
      </c>
      <c r="C34" s="11" t="n">
        <v>400</v>
      </c>
      <c r="D34" s="29"/>
      <c r="G34" s="36" t="n">
        <v>1800</v>
      </c>
      <c r="H34" s="1" t="s">
        <v>46</v>
      </c>
    </row>
    <row r="35" customFormat="false" ht="13.5" hidden="false" customHeight="false" outlineLevel="0" collapsed="false">
      <c r="A35" s="26" t="s">
        <v>32</v>
      </c>
      <c r="C35" s="37" t="n">
        <f aca="false">SUM(C29:C34)</f>
        <v>2164.5</v>
      </c>
      <c r="D35" s="29"/>
    </row>
    <row r="36" customFormat="false" ht="13.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A38" s="8" t="s">
        <v>47</v>
      </c>
      <c r="D38" s="29"/>
    </row>
    <row r="39" customFormat="false" ht="29.25" hidden="false" customHeight="true" outlineLevel="0" collapsed="false">
      <c r="A39" s="18" t="s">
        <v>48</v>
      </c>
      <c r="C39" s="15" t="n">
        <f aca="false">J59</f>
        <v>600</v>
      </c>
      <c r="D39" s="16"/>
      <c r="E39" s="38"/>
      <c r="G39" s="39" t="n">
        <v>250</v>
      </c>
      <c r="H39" s="40" t="s">
        <v>49</v>
      </c>
      <c r="I39" s="40"/>
      <c r="J39" s="40"/>
      <c r="K39" s="40"/>
    </row>
    <row r="40" customFormat="false" ht="25.5" hidden="false" customHeight="true" outlineLevel="0" collapsed="false">
      <c r="A40" s="6" t="s">
        <v>50</v>
      </c>
      <c r="B40" s="41"/>
      <c r="C40" s="15" t="n">
        <f aca="false">B51*B55+B52*B56</f>
        <v>4550</v>
      </c>
      <c r="D40" s="16"/>
      <c r="G40" s="39" t="n">
        <v>150</v>
      </c>
      <c r="H40" s="40" t="s">
        <v>51</v>
      </c>
      <c r="I40" s="40"/>
      <c r="J40" s="40"/>
      <c r="K40" s="40"/>
    </row>
    <row r="41" customFormat="false" ht="25.5" hidden="false" customHeight="true" outlineLevel="0" collapsed="false">
      <c r="A41" s="6" t="s">
        <v>52</v>
      </c>
      <c r="C41" s="15" t="n">
        <f aca="false">B53*B57</f>
        <v>3750</v>
      </c>
      <c r="D41" s="16"/>
      <c r="G41" s="39" t="n">
        <v>250</v>
      </c>
      <c r="H41" s="40" t="s">
        <v>53</v>
      </c>
      <c r="I41" s="40"/>
      <c r="J41" s="40"/>
      <c r="K41" s="40"/>
    </row>
    <row r="42" customFormat="false" ht="25.5" hidden="false" customHeight="true" outlineLevel="0" collapsed="false">
      <c r="A42" s="6" t="s">
        <v>54</v>
      </c>
      <c r="B42" s="11" t="n">
        <v>1</v>
      </c>
      <c r="C42" s="15" t="n">
        <f aca="false">B42*B54</f>
        <v>1250</v>
      </c>
      <c r="D42" s="16"/>
      <c r="G42" s="2"/>
      <c r="H42" s="6" t="s">
        <v>55</v>
      </c>
      <c r="I42" s="42"/>
      <c r="J42" s="42"/>
      <c r="K42" s="42"/>
    </row>
    <row r="43" customFormat="false" ht="23.25" hidden="false" customHeight="true" outlineLevel="0" collapsed="false">
      <c r="A43" s="26" t="s">
        <v>32</v>
      </c>
      <c r="C43" s="15" t="n">
        <f aca="false">SUM(C39:C42)</f>
        <v>10150</v>
      </c>
      <c r="D43" s="16"/>
      <c r="G43" s="2"/>
      <c r="H43" s="42"/>
      <c r="I43" s="42"/>
      <c r="J43" s="42"/>
      <c r="K43" s="42"/>
    </row>
    <row r="44" customFormat="false" ht="12.75" hidden="false" customHeight="false" outlineLevel="0" collapsed="false">
      <c r="A44" s="26"/>
      <c r="C44" s="43"/>
      <c r="D44" s="16"/>
    </row>
    <row r="45" s="47" customFormat="true" ht="12.75" hidden="false" customHeight="false" outlineLevel="0" collapsed="false">
      <c r="A45" s="44" t="s">
        <v>56</v>
      </c>
      <c r="B45" s="7"/>
      <c r="C45" s="45" t="n">
        <f aca="false">C43-C35-C23</f>
        <v>317.35</v>
      </c>
      <c r="D45" s="46"/>
    </row>
    <row r="46" customFormat="false" ht="12.75" hidden="false" customHeight="false" outlineLevel="0" collapsed="false">
      <c r="D46" s="29"/>
      <c r="H46" s="48" t="s">
        <v>57</v>
      </c>
      <c r="I46" s="49"/>
      <c r="J46" s="50" t="s">
        <v>58</v>
      </c>
      <c r="K46" s="49"/>
    </row>
    <row r="47" customFormat="false" ht="12.75" hidden="false" customHeight="false" outlineLevel="0" collapsed="false">
      <c r="D47" s="29"/>
      <c r="H47" s="51"/>
      <c r="I47" s="51"/>
      <c r="J47" s="52" t="s">
        <v>59</v>
      </c>
      <c r="K47" s="52" t="s">
        <v>60</v>
      </c>
    </row>
    <row r="48" customFormat="false" ht="12.75" hidden="false" customHeight="false" outlineLevel="0" collapsed="false">
      <c r="D48" s="29"/>
      <c r="H48" s="53" t="n">
        <v>1</v>
      </c>
      <c r="I48" s="51" t="s">
        <v>61</v>
      </c>
      <c r="J48" s="54" t="n">
        <v>200</v>
      </c>
      <c r="K48" s="55" t="s">
        <v>62</v>
      </c>
    </row>
    <row r="49" customFormat="false" ht="12.75" hidden="false" customHeight="false" outlineLevel="0" collapsed="false">
      <c r="B49" s="2" t="s">
        <v>63</v>
      </c>
      <c r="C49" s="56"/>
      <c r="D49" s="57"/>
      <c r="G49" s="56"/>
      <c r="H49" s="53" t="n">
        <v>2</v>
      </c>
      <c r="I49" s="51" t="s">
        <v>61</v>
      </c>
      <c r="J49" s="54" t="n">
        <v>300</v>
      </c>
      <c r="K49" s="55" t="s">
        <v>64</v>
      </c>
    </row>
    <row r="50" customFormat="false" ht="12.75" hidden="false" customHeight="false" outlineLevel="0" collapsed="false">
      <c r="A50" s="8" t="s">
        <v>65</v>
      </c>
      <c r="C50" s="58"/>
      <c r="D50" s="59"/>
      <c r="G50" s="60"/>
      <c r="H50" s="53" t="n">
        <v>3</v>
      </c>
      <c r="I50" s="51" t="s">
        <v>61</v>
      </c>
      <c r="J50" s="54" t="n">
        <v>100</v>
      </c>
      <c r="K50" s="55" t="s">
        <v>66</v>
      </c>
    </row>
    <row r="51" customFormat="false" ht="12.75" hidden="false" customHeight="false" outlineLevel="0" collapsed="false">
      <c r="A51" s="20" t="s">
        <v>67</v>
      </c>
      <c r="B51" s="61" t="n">
        <v>250</v>
      </c>
      <c r="C51" s="58"/>
      <c r="D51" s="59"/>
      <c r="G51" s="60"/>
      <c r="H51" s="53" t="n">
        <v>4</v>
      </c>
      <c r="I51" s="51" t="s">
        <v>61</v>
      </c>
      <c r="J51" s="54"/>
      <c r="K51" s="62" t="s">
        <v>68</v>
      </c>
    </row>
    <row r="52" customFormat="false" ht="12.75" hidden="false" customHeight="false" outlineLevel="0" collapsed="false">
      <c r="A52" s="20" t="s">
        <v>69</v>
      </c>
      <c r="B52" s="63" t="n">
        <v>100</v>
      </c>
      <c r="C52" s="58"/>
      <c r="D52" s="59"/>
      <c r="E52" s="60"/>
      <c r="F52" s="60"/>
      <c r="G52" s="60"/>
      <c r="H52" s="53" t="n">
        <v>5</v>
      </c>
      <c r="I52" s="51" t="s">
        <v>61</v>
      </c>
      <c r="J52" s="54"/>
      <c r="K52" s="55"/>
    </row>
    <row r="53" customFormat="false" ht="12.75" hidden="false" customHeight="false" outlineLevel="0" collapsed="false">
      <c r="A53" s="20" t="s">
        <v>70</v>
      </c>
      <c r="B53" s="64" t="n">
        <v>0.15</v>
      </c>
      <c r="C53" s="58"/>
      <c r="D53" s="59"/>
      <c r="E53" s="6"/>
      <c r="F53" s="6"/>
      <c r="G53" s="60"/>
      <c r="H53" s="53" t="n">
        <v>6</v>
      </c>
      <c r="I53" s="51" t="s">
        <v>61</v>
      </c>
      <c r="J53" s="54"/>
      <c r="K53" s="55"/>
    </row>
    <row r="54" customFormat="false" ht="12.75" hidden="false" customHeight="false" outlineLevel="0" collapsed="false">
      <c r="A54" s="65" t="s">
        <v>71</v>
      </c>
      <c r="B54" s="63" t="n">
        <v>1250</v>
      </c>
      <c r="C54" s="66"/>
      <c r="D54" s="66"/>
      <c r="G54" s="67"/>
      <c r="H54" s="53" t="n">
        <v>7</v>
      </c>
      <c r="I54" s="51" t="s">
        <v>61</v>
      </c>
      <c r="J54" s="54"/>
      <c r="K54" s="55"/>
    </row>
    <row r="55" customFormat="false" ht="12.75" hidden="false" customHeight="false" outlineLevel="0" collapsed="false">
      <c r="A55" s="65" t="s">
        <v>72</v>
      </c>
      <c r="B55" s="68" t="n">
        <v>17</v>
      </c>
      <c r="C55" s="58"/>
      <c r="D55" s="58"/>
      <c r="E55" s="9"/>
      <c r="F55" s="6"/>
      <c r="G55" s="60"/>
      <c r="H55" s="53" t="n">
        <v>8</v>
      </c>
      <c r="I55" s="51" t="s">
        <v>61</v>
      </c>
      <c r="J55" s="54"/>
      <c r="K55" s="55"/>
    </row>
    <row r="56" customFormat="false" ht="12.75" hidden="false" customHeight="false" outlineLevel="0" collapsed="false">
      <c r="A56" s="20" t="s">
        <v>73</v>
      </c>
      <c r="B56" s="68" t="n">
        <v>3</v>
      </c>
      <c r="C56" s="69"/>
      <c r="D56" s="69"/>
      <c r="E56" s="70" t="s">
        <v>74</v>
      </c>
      <c r="F56" s="70" t="s">
        <v>75</v>
      </c>
      <c r="G56" s="71"/>
      <c r="H56" s="53"/>
      <c r="I56" s="72"/>
      <c r="J56" s="51"/>
      <c r="K56" s="55"/>
    </row>
    <row r="57" customFormat="false" ht="12.75" hidden="false" customHeight="false" outlineLevel="0" collapsed="false">
      <c r="A57" s="65" t="s">
        <v>76</v>
      </c>
      <c r="B57" s="73" t="n">
        <v>25000</v>
      </c>
      <c r="C57" s="69"/>
      <c r="D57" s="69"/>
      <c r="E57" s="9"/>
      <c r="F57" s="6"/>
      <c r="G57" s="71"/>
      <c r="H57" s="53"/>
      <c r="I57" s="72"/>
      <c r="J57" s="51"/>
      <c r="K57" s="55"/>
    </row>
    <row r="58" customFormat="false" ht="12.75" hidden="false" customHeight="false" outlineLevel="0" collapsed="false">
      <c r="A58" s="65" t="s">
        <v>77</v>
      </c>
      <c r="B58" s="61" t="n">
        <v>122</v>
      </c>
      <c r="C58" s="1"/>
      <c r="D58" s="1"/>
      <c r="E58" s="74" t="n">
        <v>15000</v>
      </c>
      <c r="F58" s="75" t="n">
        <v>86</v>
      </c>
      <c r="G58" s="29"/>
      <c r="H58" s="53"/>
      <c r="I58" s="72"/>
      <c r="J58" s="51"/>
      <c r="K58" s="55"/>
    </row>
    <row r="59" customFormat="false" ht="12.75" hidden="false" customHeight="false" outlineLevel="0" collapsed="false">
      <c r="E59" s="74" t="n">
        <v>20000</v>
      </c>
      <c r="F59" s="76" t="n">
        <v>102</v>
      </c>
      <c r="H59" s="77" t="s">
        <v>32</v>
      </c>
      <c r="I59" s="77"/>
      <c r="J59" s="77" t="n">
        <f aca="false">SUM(J48:J50)</f>
        <v>600</v>
      </c>
      <c r="K59" s="77"/>
    </row>
    <row r="60" customFormat="false" ht="12.75" hidden="false" customHeight="false" outlineLevel="0" collapsed="false">
      <c r="E60" s="74" t="n">
        <v>25000</v>
      </c>
      <c r="F60" s="76" t="n">
        <v>122</v>
      </c>
    </row>
    <row r="61" customFormat="false" ht="12.75" hidden="false" customHeight="false" outlineLevel="0" collapsed="false">
      <c r="E61" s="74" t="n">
        <v>30000</v>
      </c>
      <c r="F61" s="75" t="n">
        <v>142</v>
      </c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78" customFormat="false" ht="12.75" hidden="false" customHeight="false" outlineLevel="0" collapsed="false">
      <c r="B78" s="1"/>
      <c r="C78" s="1"/>
      <c r="D78" s="1"/>
    </row>
  </sheetData>
  <mergeCells count="7">
    <mergeCell ref="G8:I8"/>
    <mergeCell ref="G12:K12"/>
    <mergeCell ref="G18:K18"/>
    <mergeCell ref="H29:L29"/>
    <mergeCell ref="H39:K39"/>
    <mergeCell ref="H40:K40"/>
    <mergeCell ref="H41:K41"/>
  </mergeCells>
  <printOptions headings="false" gridLines="false" gridLinesSet="true" horizontalCentered="false" verticalCentered="false"/>
  <pageMargins left="0.629861111111111" right="0.629861111111111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7"/>
    <col collapsed="false" customWidth="true" hidden="false" outlineLevel="0" max="3" min="3" style="0" width="11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78" t="s">
        <v>78</v>
      </c>
      <c r="B1" s="78" t="s">
        <v>79</v>
      </c>
      <c r="C1" s="78" t="s">
        <v>80</v>
      </c>
      <c r="D1" s="79" t="s">
        <v>81</v>
      </c>
      <c r="E1" s="79" t="s">
        <v>82</v>
      </c>
    </row>
    <row r="2" customFormat="false" ht="12.75" hidden="false" customHeight="false" outlineLevel="0" collapsed="false">
      <c r="A2" s="80"/>
      <c r="B2" s="80" t="s">
        <v>83</v>
      </c>
      <c r="C2" s="81" t="n">
        <v>1</v>
      </c>
      <c r="D2" s="82" t="n">
        <v>1000</v>
      </c>
      <c r="E2" s="82" t="n">
        <v>52</v>
      </c>
    </row>
    <row r="3" customFormat="false" ht="12.75" hidden="false" customHeight="false" outlineLevel="0" collapsed="false">
      <c r="A3" s="80"/>
      <c r="B3" s="80" t="s">
        <v>84</v>
      </c>
      <c r="C3" s="83" t="n">
        <v>1</v>
      </c>
      <c r="D3" s="82" t="n">
        <v>4000</v>
      </c>
      <c r="E3" s="82" t="n">
        <v>208</v>
      </c>
    </row>
    <row r="4" customFormat="false" ht="12.75" hidden="false" customHeight="false" outlineLevel="0" collapsed="false">
      <c r="A4" s="80"/>
      <c r="B4" s="80" t="s">
        <v>85</v>
      </c>
      <c r="C4" s="81" t="n">
        <v>1</v>
      </c>
      <c r="D4" s="82" t="n">
        <v>4000</v>
      </c>
      <c r="E4" s="82" t="n">
        <v>208</v>
      </c>
    </row>
    <row r="5" customFormat="false" ht="12.75" hidden="false" customHeight="false" outlineLevel="0" collapsed="false">
      <c r="A5" s="80"/>
      <c r="B5" s="80" t="s">
        <v>86</v>
      </c>
      <c r="C5" s="81" t="n">
        <v>1</v>
      </c>
      <c r="D5" s="82" t="n">
        <v>4000</v>
      </c>
      <c r="E5" s="82" t="n">
        <v>208</v>
      </c>
    </row>
    <row r="6" customFormat="false" ht="12.75" hidden="false" customHeight="false" outlineLevel="0" collapsed="false">
      <c r="A6" s="80"/>
      <c r="B6" s="80" t="s">
        <v>87</v>
      </c>
      <c r="C6" s="81" t="n">
        <v>1</v>
      </c>
      <c r="D6" s="82" t="n">
        <v>2000</v>
      </c>
      <c r="E6" s="82" t="n">
        <v>104</v>
      </c>
    </row>
    <row r="7" customFormat="false" ht="12.75" hidden="false" customHeight="false" outlineLevel="0" collapsed="false">
      <c r="A7" s="80"/>
      <c r="B7" s="80" t="s">
        <v>88</v>
      </c>
      <c r="C7" s="83" t="n">
        <v>1</v>
      </c>
      <c r="D7" s="82" t="n">
        <v>1000</v>
      </c>
      <c r="E7" s="82" t="n">
        <v>52</v>
      </c>
    </row>
    <row r="8" customFormat="false" ht="12.75" hidden="false" customHeight="false" outlineLevel="0" collapsed="false">
      <c r="A8" s="84"/>
      <c r="B8" s="80" t="s">
        <v>89</v>
      </c>
      <c r="C8" s="81" t="n">
        <v>1</v>
      </c>
      <c r="D8" s="82" t="n">
        <v>300</v>
      </c>
      <c r="E8" s="82" t="n">
        <v>17</v>
      </c>
    </row>
    <row r="9" customFormat="false" ht="12.75" hidden="false" customHeight="false" outlineLevel="0" collapsed="false">
      <c r="A9" s="85"/>
      <c r="B9" s="80" t="s">
        <v>90</v>
      </c>
      <c r="C9" s="81" t="n">
        <v>1</v>
      </c>
      <c r="D9" s="82" t="n">
        <v>3000</v>
      </c>
      <c r="E9" s="82" t="n">
        <v>156</v>
      </c>
    </row>
    <row r="10" customFormat="false" ht="12.75" hidden="false" customHeight="false" outlineLevel="0" collapsed="false">
      <c r="A10" s="85"/>
      <c r="B10" s="80" t="s">
        <v>91</v>
      </c>
      <c r="C10" s="81" t="n">
        <v>1</v>
      </c>
      <c r="D10" s="82" t="n">
        <v>1000</v>
      </c>
      <c r="E10" s="82" t="n">
        <v>52</v>
      </c>
    </row>
    <row r="11" customFormat="false" ht="12.75" hidden="false" customHeight="false" outlineLevel="0" collapsed="false">
      <c r="A11" s="85"/>
      <c r="B11" s="80" t="s">
        <v>92</v>
      </c>
      <c r="C11" s="81" t="n">
        <v>1</v>
      </c>
      <c r="D11" s="82" t="n">
        <v>200</v>
      </c>
      <c r="E11" s="82" t="n">
        <v>12</v>
      </c>
    </row>
    <row r="12" customFormat="false" ht="12.75" hidden="false" customHeight="false" outlineLevel="0" collapsed="false">
      <c r="A12" s="80"/>
      <c r="B12" s="80" t="s">
        <v>93</v>
      </c>
      <c r="C12" s="81" t="n">
        <v>1</v>
      </c>
      <c r="D12" s="82" t="n">
        <v>1500</v>
      </c>
      <c r="E12" s="82" t="n">
        <v>78</v>
      </c>
    </row>
    <row r="13" customFormat="false" ht="12.75" hidden="false" customHeight="false" outlineLevel="0" collapsed="false">
      <c r="A13" s="80"/>
      <c r="B13" s="80" t="s">
        <v>94</v>
      </c>
      <c r="C13" s="81" t="n">
        <v>1</v>
      </c>
      <c r="D13" s="82" t="n">
        <v>1000</v>
      </c>
      <c r="E13" s="82" t="n">
        <v>52</v>
      </c>
    </row>
    <row r="14" customFormat="false" ht="12.75" hidden="false" customHeight="false" outlineLevel="0" collapsed="false">
      <c r="A14" s="84"/>
      <c r="B14" s="80" t="s">
        <v>95</v>
      </c>
      <c r="C14" s="81" t="n">
        <v>1</v>
      </c>
      <c r="D14" s="82" t="n">
        <v>1500</v>
      </c>
      <c r="E14" s="82" t="n">
        <v>78</v>
      </c>
    </row>
    <row r="15" customFormat="false" ht="12.75" hidden="false" customHeight="false" outlineLevel="0" collapsed="false">
      <c r="A15" s="84"/>
      <c r="B15" s="84"/>
      <c r="C15" s="86"/>
      <c r="D15" s="82"/>
      <c r="E15" s="82"/>
    </row>
    <row r="16" customFormat="false" ht="12.75" hidden="false" customHeight="false" outlineLevel="0" collapsed="false">
      <c r="A16" s="84"/>
      <c r="B16" s="84"/>
      <c r="C16" s="86"/>
      <c r="D16" s="82"/>
      <c r="E16" s="82"/>
    </row>
    <row r="17" customFormat="false" ht="12.75" hidden="false" customHeight="false" outlineLevel="0" collapsed="false">
      <c r="A17" s="84"/>
      <c r="B17" s="84"/>
      <c r="C17" s="86"/>
      <c r="D17" s="82"/>
      <c r="E17" s="82"/>
    </row>
    <row r="18" customFormat="false" ht="12.75" hidden="false" customHeight="false" outlineLevel="0" collapsed="false">
      <c r="A18" s="87"/>
      <c r="B18" s="88" t="s">
        <v>96</v>
      </c>
      <c r="C18" s="82" t="n">
        <f aca="false">SUM(C2:C14)</f>
        <v>13</v>
      </c>
      <c r="D18" s="82" t="n">
        <f aca="false">SUM(D2:D14)</f>
        <v>24500</v>
      </c>
      <c r="E18" s="82" t="n">
        <f aca="false">SUM(E2:E14)</f>
        <v>1277</v>
      </c>
    </row>
    <row r="19" customFormat="false" ht="12.75" hidden="false" customHeight="false" outlineLevel="0" collapsed="false">
      <c r="A19" s="87"/>
      <c r="B19" s="87"/>
      <c r="C19" s="87"/>
    </row>
    <row r="20" customFormat="false" ht="12.75" hidden="false" customHeight="false" outlineLevel="0" collapsed="false">
      <c r="A20" s="87"/>
      <c r="B20" s="87"/>
      <c r="C20" s="87"/>
    </row>
    <row r="21" customFormat="false" ht="12.75" hidden="false" customHeight="false" outlineLevel="0" collapsed="false">
      <c r="A21" s="89" t="s">
        <v>97</v>
      </c>
      <c r="B21" s="87"/>
      <c r="C21" s="87"/>
    </row>
    <row r="22" customFormat="false" ht="12.75" hidden="false" customHeight="false" outlineLevel="0" collapsed="false">
      <c r="A22" s="88" t="s">
        <v>98</v>
      </c>
      <c r="B22" s="88" t="s">
        <v>99</v>
      </c>
      <c r="C22" s="82" t="n">
        <v>1</v>
      </c>
      <c r="D22" s="90" t="n">
        <v>500</v>
      </c>
      <c r="E22" s="82" t="n">
        <v>20</v>
      </c>
    </row>
    <row r="23" customFormat="false" ht="12.75" hidden="false" customHeight="false" outlineLevel="0" collapsed="false">
      <c r="A23" s="88" t="s">
        <v>100</v>
      </c>
      <c r="B23" s="88" t="s">
        <v>101</v>
      </c>
      <c r="C23" s="82" t="n">
        <v>1</v>
      </c>
      <c r="D23" s="80"/>
      <c r="E23" s="80"/>
    </row>
    <row r="24" customFormat="false" ht="12.75" hidden="false" customHeight="false" outlineLevel="0" collapsed="false">
      <c r="A24" s="80"/>
      <c r="B24" s="80"/>
      <c r="C24" s="82"/>
      <c r="D24" s="80"/>
      <c r="E24" s="80"/>
    </row>
    <row r="25" customFormat="false" ht="12.75" hidden="false" customHeight="false" outlineLevel="0" collapsed="false">
      <c r="A25" s="80"/>
      <c r="B25" s="80"/>
      <c r="C25" s="82"/>
      <c r="D25" s="80"/>
      <c r="E25" s="80"/>
    </row>
    <row r="26" customFormat="false" ht="12.75" hidden="false" customHeight="false" outlineLevel="0" collapsed="false">
      <c r="A26" s="88"/>
      <c r="B26" s="80"/>
      <c r="C26" s="82"/>
      <c r="D26" s="90"/>
      <c r="E26" s="82"/>
    </row>
    <row r="27" customFormat="false" ht="12.75" hidden="false" customHeight="false" outlineLevel="0" collapsed="false">
      <c r="A27" s="80"/>
      <c r="B27" s="80"/>
      <c r="C27" s="82"/>
      <c r="D27" s="80"/>
      <c r="E27" s="80"/>
    </row>
    <row r="28" customFormat="false" ht="13.5" hidden="false" customHeight="false" outlineLevel="0" collapsed="false"/>
    <row r="29" customFormat="false" ht="34.5" hidden="false" customHeight="true" outlineLevel="0" collapsed="false">
      <c r="A29" s="91"/>
      <c r="B29" s="92" t="s">
        <v>102</v>
      </c>
      <c r="C29" s="93" t="s">
        <v>103</v>
      </c>
      <c r="D29" s="91" t="s">
        <v>104</v>
      </c>
      <c r="E29" s="93" t="s">
        <v>105</v>
      </c>
    </row>
    <row r="30" customFormat="false" ht="13.5" hidden="false" customHeight="false" outlineLevel="0" collapsed="false">
      <c r="A30" s="91"/>
      <c r="B30" s="94" t="s">
        <v>106</v>
      </c>
      <c r="C30" s="93"/>
      <c r="D30" s="91"/>
      <c r="E30" s="93"/>
    </row>
    <row r="31" customFormat="false" ht="13.5" hidden="false" customHeight="false" outlineLevel="0" collapsed="false">
      <c r="A31" s="95" t="s">
        <v>107</v>
      </c>
      <c r="B31" s="96" t="n">
        <v>250</v>
      </c>
      <c r="C31" s="96" t="n">
        <v>100</v>
      </c>
      <c r="D31" s="97" t="n">
        <v>15</v>
      </c>
      <c r="E31" s="96" t="n">
        <v>1</v>
      </c>
    </row>
    <row r="32" customFormat="false" ht="13.5" hidden="false" customHeight="false" outlineLevel="0" collapsed="false">
      <c r="A32" s="95" t="s">
        <v>108</v>
      </c>
      <c r="B32" s="96" t="n">
        <v>150</v>
      </c>
      <c r="C32" s="96" t="n">
        <v>150</v>
      </c>
      <c r="D32" s="97" t="n">
        <v>15</v>
      </c>
      <c r="E32" s="96" t="n">
        <v>1</v>
      </c>
    </row>
    <row r="33" customFormat="false" ht="13.5" hidden="false" customHeight="true" outlineLevel="0" collapsed="false">
      <c r="A33" s="95" t="s">
        <v>109</v>
      </c>
      <c r="B33" s="96" t="n">
        <v>250</v>
      </c>
      <c r="C33" s="96" t="n">
        <v>100</v>
      </c>
      <c r="D33" s="97" t="n">
        <v>15</v>
      </c>
      <c r="E33" s="96" t="n">
        <v>1</v>
      </c>
      <c r="F33" s="98"/>
    </row>
    <row r="35" customFormat="false" ht="12.75" hidden="false" customHeight="false" outlineLevel="0" collapsed="false">
      <c r="A35" s="99" t="s">
        <v>110</v>
      </c>
      <c r="B35" s="100"/>
      <c r="C35" s="100"/>
    </row>
    <row r="41" customFormat="false" ht="12.75" hidden="false" customHeight="false" outlineLevel="0" collapsed="false">
      <c r="A41" s="101"/>
      <c r="B41" s="101"/>
      <c r="C41" s="101"/>
      <c r="F41" s="101"/>
    </row>
    <row r="42" customFormat="false" ht="12.75" hidden="false" customHeight="false" outlineLevel="0" collapsed="false">
      <c r="F42" s="101"/>
    </row>
    <row r="43" customFormat="false" ht="12.75" hidden="false" customHeight="false" outlineLevel="0" collapsed="false">
      <c r="F43" s="101"/>
    </row>
    <row r="44" customFormat="false" ht="12.75" hidden="false" customHeight="false" outlineLevel="0" collapsed="false">
      <c r="F44" s="101"/>
    </row>
    <row r="45" customFormat="false" ht="12.75" hidden="false" customHeight="false" outlineLevel="0" collapsed="false">
      <c r="F45" s="101"/>
    </row>
  </sheetData>
  <mergeCells count="4">
    <mergeCell ref="A29:A30"/>
    <mergeCell ref="C29:C30"/>
    <mergeCell ref="D29:D30"/>
    <mergeCell ref="E29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3" min="3" style="0" width="17.14"/>
    <col collapsed="false" customWidth="true" hidden="false" outlineLevel="1" max="17" min="4" style="0" width="20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02" t="s">
        <v>111</v>
      </c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48.75" hidden="false" customHeight="false" outlineLevel="0" collapsed="false">
      <c r="B3" s="104"/>
      <c r="C3" s="104"/>
      <c r="D3" s="105" t="s">
        <v>112</v>
      </c>
      <c r="E3" s="105" t="s">
        <v>113</v>
      </c>
      <c r="F3" s="106" t="s">
        <v>114</v>
      </c>
      <c r="G3" s="106" t="s">
        <v>115</v>
      </c>
      <c r="H3" s="106" t="s">
        <v>116</v>
      </c>
      <c r="I3" s="106" t="s">
        <v>117</v>
      </c>
      <c r="J3" s="106" t="s">
        <v>118</v>
      </c>
      <c r="K3" s="106" t="s">
        <v>119</v>
      </c>
      <c r="L3" s="106" t="s">
        <v>120</v>
      </c>
      <c r="M3" s="106" t="s">
        <v>121</v>
      </c>
      <c r="N3" s="106" t="s">
        <v>122</v>
      </c>
      <c r="O3" s="106" t="s">
        <v>123</v>
      </c>
      <c r="P3" s="106" t="s">
        <v>124</v>
      </c>
      <c r="Q3" s="106" t="s">
        <v>125</v>
      </c>
    </row>
    <row r="4" customFormat="false" ht="78.75" hidden="true" customHeight="false" outlineLevel="1" collapsed="false">
      <c r="B4" s="107"/>
      <c r="C4" s="107"/>
      <c r="D4" s="108"/>
      <c r="E4" s="109" t="s">
        <v>126</v>
      </c>
      <c r="F4" s="109" t="s">
        <v>127</v>
      </c>
      <c r="G4" s="109" t="s">
        <v>128</v>
      </c>
      <c r="H4" s="109" t="s">
        <v>128</v>
      </c>
      <c r="I4" s="109" t="s">
        <v>128</v>
      </c>
      <c r="J4" s="109" t="s">
        <v>128</v>
      </c>
      <c r="K4" s="109" t="s">
        <v>129</v>
      </c>
      <c r="L4" s="109" t="s">
        <v>129</v>
      </c>
      <c r="M4" s="109" t="s">
        <v>129</v>
      </c>
      <c r="N4" s="109" t="s">
        <v>129</v>
      </c>
      <c r="O4" s="109" t="s">
        <v>128</v>
      </c>
      <c r="P4" s="109" t="s">
        <v>128</v>
      </c>
      <c r="Q4" s="109" t="s">
        <v>129</v>
      </c>
    </row>
    <row r="5" customFormat="false" ht="12.75" hidden="false" customHeight="false" outlineLevel="0" collapsed="false">
      <c r="B5" s="110" t="s">
        <v>130</v>
      </c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false" outlineLevel="1" collapsed="false">
      <c r="B6" s="107"/>
      <c r="C6" s="107" t="s">
        <v>131</v>
      </c>
      <c r="D6" s="112" t="n">
        <v>250</v>
      </c>
      <c r="E6" s="113" t="n">
        <v>250</v>
      </c>
      <c r="F6" s="113" t="n">
        <v>250</v>
      </c>
      <c r="G6" s="113" t="n">
        <v>250</v>
      </c>
      <c r="H6" s="113" t="n">
        <v>250</v>
      </c>
      <c r="I6" s="113" t="n">
        <v>250</v>
      </c>
      <c r="J6" s="113" t="n">
        <v>250</v>
      </c>
      <c r="K6" s="113" t="n">
        <v>250</v>
      </c>
      <c r="L6" s="113" t="n">
        <v>250</v>
      </c>
      <c r="M6" s="113" t="n">
        <v>250</v>
      </c>
      <c r="N6" s="113" t="n">
        <v>250</v>
      </c>
      <c r="O6" s="113" t="n">
        <v>250</v>
      </c>
      <c r="P6" s="113" t="n">
        <v>250</v>
      </c>
      <c r="Q6" s="113" t="n">
        <v>250</v>
      </c>
    </row>
    <row r="7" customFormat="false" ht="12.75" hidden="false" customHeight="false" outlineLevel="1" collapsed="false">
      <c r="B7" s="107"/>
      <c r="C7" s="107" t="s">
        <v>74</v>
      </c>
      <c r="D7" s="114" t="n">
        <v>25000</v>
      </c>
      <c r="E7" s="115" t="n">
        <v>25000</v>
      </c>
      <c r="F7" s="115" t="n">
        <v>15000</v>
      </c>
      <c r="G7" s="115" t="n">
        <v>15000</v>
      </c>
      <c r="H7" s="115" t="n">
        <v>15000</v>
      </c>
      <c r="I7" s="115" t="n">
        <v>20000</v>
      </c>
      <c r="J7" s="115" t="n">
        <v>20000</v>
      </c>
      <c r="K7" s="115" t="n">
        <v>20000</v>
      </c>
      <c r="L7" s="115" t="n">
        <v>25000</v>
      </c>
      <c r="M7" s="115" t="n">
        <v>25000</v>
      </c>
      <c r="N7" s="115" t="n">
        <v>25000</v>
      </c>
      <c r="O7" s="115" t="n">
        <v>30000</v>
      </c>
      <c r="P7" s="115" t="n">
        <v>30000</v>
      </c>
      <c r="Q7" s="115" t="n">
        <v>30000</v>
      </c>
    </row>
    <row r="8" customFormat="false" ht="12.75" hidden="false" customHeight="false" outlineLevel="1" collapsed="false">
      <c r="B8" s="107"/>
      <c r="C8" s="107" t="s">
        <v>132</v>
      </c>
      <c r="D8" s="114" t="n">
        <v>15</v>
      </c>
      <c r="E8" s="115" t="n">
        <v>24</v>
      </c>
      <c r="F8" s="115" t="n">
        <v>10</v>
      </c>
      <c r="G8" s="115" t="n">
        <v>15</v>
      </c>
      <c r="H8" s="115" t="n">
        <v>20</v>
      </c>
      <c r="I8" s="115" t="n">
        <v>10</v>
      </c>
      <c r="J8" s="115" t="n">
        <v>15</v>
      </c>
      <c r="K8" s="115" t="n">
        <v>20</v>
      </c>
      <c r="L8" s="115" t="n">
        <v>10</v>
      </c>
      <c r="M8" s="115" t="n">
        <v>15</v>
      </c>
      <c r="N8" s="115" t="n">
        <v>20</v>
      </c>
      <c r="O8" s="115" t="n">
        <v>10</v>
      </c>
      <c r="P8" s="115" t="n">
        <v>15</v>
      </c>
      <c r="Q8" s="115" t="n">
        <v>20</v>
      </c>
    </row>
    <row r="9" customFormat="false" ht="12.75" hidden="false" customHeight="false" outlineLevel="1" collapsed="false">
      <c r="B9" s="107"/>
      <c r="C9" s="107" t="s">
        <v>133</v>
      </c>
      <c r="D9" s="116" t="n">
        <v>0.15</v>
      </c>
      <c r="E9" s="117" t="n">
        <v>0.15</v>
      </c>
      <c r="F9" s="117" t="n">
        <v>0.15</v>
      </c>
      <c r="G9" s="117" t="n">
        <v>0.15</v>
      </c>
      <c r="H9" s="117" t="n">
        <v>0.15</v>
      </c>
      <c r="I9" s="117" t="n">
        <v>0.15</v>
      </c>
      <c r="J9" s="117" t="n">
        <v>0.15</v>
      </c>
      <c r="K9" s="117" t="n">
        <v>0.15</v>
      </c>
      <c r="L9" s="117" t="n">
        <v>0.15</v>
      </c>
      <c r="M9" s="117" t="n">
        <v>0.15</v>
      </c>
      <c r="N9" s="117" t="n">
        <v>0.15</v>
      </c>
      <c r="O9" s="117" t="n">
        <v>0.15</v>
      </c>
      <c r="P9" s="117" t="n">
        <v>0.15</v>
      </c>
      <c r="Q9" s="117" t="n">
        <v>0.15</v>
      </c>
    </row>
    <row r="10" customFormat="false" ht="12.75" hidden="false" customHeight="false" outlineLevel="1" collapsed="false">
      <c r="B10" s="107"/>
      <c r="C10" s="107" t="s">
        <v>134</v>
      </c>
      <c r="D10" s="112" t="n">
        <v>1250</v>
      </c>
      <c r="E10" s="112" t="n">
        <v>1250</v>
      </c>
      <c r="F10" s="113" t="n">
        <v>750</v>
      </c>
      <c r="G10" s="113" t="n">
        <v>750</v>
      </c>
      <c r="H10" s="113" t="n">
        <v>750</v>
      </c>
      <c r="I10" s="113" t="n">
        <v>1000</v>
      </c>
      <c r="J10" s="113" t="n">
        <v>1000</v>
      </c>
      <c r="K10" s="113" t="n">
        <v>1000</v>
      </c>
      <c r="L10" s="113" t="n">
        <v>1250</v>
      </c>
      <c r="M10" s="113" t="n">
        <v>1250</v>
      </c>
      <c r="N10" s="113" t="n">
        <v>1250</v>
      </c>
      <c r="O10" s="113" t="n">
        <v>1500</v>
      </c>
      <c r="P10" s="113" t="n">
        <v>1500</v>
      </c>
      <c r="Q10" s="113" t="n">
        <v>1500</v>
      </c>
    </row>
    <row r="11" customFormat="false" ht="12.75" hidden="false" customHeight="false" outlineLevel="1" collapsed="false">
      <c r="B11" s="107"/>
      <c r="C11" s="107" t="s">
        <v>135</v>
      </c>
      <c r="D11" s="112" t="n">
        <v>100</v>
      </c>
      <c r="E11" s="112" t="n">
        <v>100</v>
      </c>
      <c r="F11" s="113" t="n">
        <v>100</v>
      </c>
      <c r="G11" s="113" t="n">
        <v>100</v>
      </c>
      <c r="H11" s="113" t="n">
        <v>100</v>
      </c>
      <c r="I11" s="113" t="n">
        <v>100</v>
      </c>
      <c r="J11" s="113" t="n">
        <v>100</v>
      </c>
      <c r="K11" s="113" t="n">
        <v>100</v>
      </c>
      <c r="L11" s="113" t="n">
        <v>100</v>
      </c>
      <c r="M11" s="113" t="n">
        <v>100</v>
      </c>
      <c r="N11" s="113" t="n">
        <v>100</v>
      </c>
      <c r="O11" s="113" t="n">
        <v>100</v>
      </c>
      <c r="P11" s="113" t="n">
        <v>100</v>
      </c>
      <c r="Q11" s="113" t="n">
        <v>100</v>
      </c>
    </row>
    <row r="12" customFormat="false" ht="12.75" hidden="false" customHeight="false" outlineLevel="1" collapsed="false">
      <c r="B12" s="107"/>
      <c r="C12" s="107" t="s">
        <v>136</v>
      </c>
      <c r="D12" s="114" t="n">
        <v>3</v>
      </c>
      <c r="E12" s="114" t="n">
        <v>3</v>
      </c>
      <c r="F12" s="115" t="n">
        <v>2</v>
      </c>
      <c r="G12" s="115" t="n">
        <v>3</v>
      </c>
      <c r="H12" s="115" t="n">
        <v>4</v>
      </c>
      <c r="I12" s="115" t="n">
        <v>2</v>
      </c>
      <c r="J12" s="115" t="n">
        <v>3</v>
      </c>
      <c r="K12" s="115" t="n">
        <v>4</v>
      </c>
      <c r="L12" s="115" t="n">
        <v>2</v>
      </c>
      <c r="M12" s="115" t="n">
        <v>3</v>
      </c>
      <c r="N12" s="115" t="n">
        <v>4</v>
      </c>
      <c r="O12" s="115" t="n">
        <v>2</v>
      </c>
      <c r="P12" s="115" t="n">
        <v>3</v>
      </c>
      <c r="Q12" s="115" t="n">
        <v>4</v>
      </c>
    </row>
    <row r="13" customFormat="false" ht="12.75" hidden="false" customHeight="false" outlineLevel="1" collapsed="false">
      <c r="B13" s="107"/>
      <c r="C13" s="107" t="s">
        <v>137</v>
      </c>
      <c r="D13" s="112" t="n">
        <v>122</v>
      </c>
      <c r="E13" s="112" t="n">
        <v>122</v>
      </c>
      <c r="F13" s="113" t="n">
        <v>86</v>
      </c>
      <c r="G13" s="113" t="n">
        <v>86</v>
      </c>
      <c r="H13" s="113" t="n">
        <v>86</v>
      </c>
      <c r="I13" s="113" t="n">
        <v>102</v>
      </c>
      <c r="J13" s="113" t="n">
        <v>102</v>
      </c>
      <c r="K13" s="113" t="n">
        <v>102</v>
      </c>
      <c r="L13" s="113" t="n">
        <v>122</v>
      </c>
      <c r="M13" s="113" t="n">
        <v>122</v>
      </c>
      <c r="N13" s="113" t="n">
        <v>122</v>
      </c>
      <c r="O13" s="113" t="n">
        <v>142</v>
      </c>
      <c r="P13" s="113" t="n">
        <v>142</v>
      </c>
      <c r="Q13" s="113" t="n">
        <v>142</v>
      </c>
    </row>
    <row r="14" customFormat="false" ht="12.75" hidden="false" customHeight="false" outlineLevel="0" collapsed="false">
      <c r="B14" s="110" t="s">
        <v>138</v>
      </c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customFormat="false" ht="13.5" hidden="false" customHeight="false" outlineLevel="1" collapsed="false">
      <c r="B15" s="118"/>
      <c r="C15" s="118" t="s">
        <v>139</v>
      </c>
      <c r="D15" s="119" t="n">
        <v>-183.483333333334</v>
      </c>
      <c r="E15" s="119"/>
      <c r="F15" s="119" t="n">
        <v>-2608.15</v>
      </c>
      <c r="G15" s="119" t="n">
        <v>-1258.15</v>
      </c>
      <c r="H15" s="120" t="n">
        <v>91.8500000000004</v>
      </c>
      <c r="I15" s="119" t="n">
        <v>-2046.81666666667</v>
      </c>
      <c r="J15" s="119" t="n">
        <v>-696.816666666667</v>
      </c>
      <c r="K15" s="120" t="n">
        <v>653.183333333334</v>
      </c>
      <c r="L15" s="119" t="n">
        <v>-1533.48333333333</v>
      </c>
      <c r="M15" s="119" t="n">
        <v>-183.483333333334</v>
      </c>
      <c r="N15" s="120" t="n">
        <v>1166.51666666667</v>
      </c>
      <c r="O15" s="119" t="n">
        <v>-1020.15</v>
      </c>
      <c r="P15" s="120" t="n">
        <v>329.85</v>
      </c>
      <c r="Q15" s="120" t="n">
        <v>1679.85</v>
      </c>
    </row>
    <row r="16" customFormat="false" ht="12.75" hidden="false" customHeight="false" outlineLevel="0" collapsed="false">
      <c r="B16" s="0" t="s">
        <v>140</v>
      </c>
    </row>
    <row r="17" customFormat="false" ht="12.75" hidden="false" customHeight="false" outlineLevel="0" collapsed="false">
      <c r="B17" s="0" t="s">
        <v>141</v>
      </c>
    </row>
    <row r="18" customFormat="false" ht="12.75" hidden="false" customHeight="false" outlineLevel="0" collapsed="false">
      <c r="B18" s="0" t="s">
        <v>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41"/>
    <col collapsed="false" customWidth="true" hidden="false" outlineLevel="0" max="3" min="3" style="2" width="18.56"/>
    <col collapsed="false" customWidth="true" hidden="false" outlineLevel="0" max="4" min="4" style="2" width="3.42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1" min="11" style="1" width="18.41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1"/>
      <c r="D2" s="1"/>
    </row>
    <row r="3" customFormat="false" ht="12.75" hidden="false" customHeight="false" outlineLevel="0" collapsed="false">
      <c r="B3" s="5"/>
      <c r="C3" s="6" t="s">
        <v>2</v>
      </c>
      <c r="D3" s="6"/>
    </row>
    <row r="4" customFormat="false" ht="12.75" hidden="false" customHeight="false" outlineLevel="0" collapsed="false">
      <c r="B4" s="7"/>
      <c r="C4" s="1" t="s">
        <v>3</v>
      </c>
      <c r="D4" s="1"/>
    </row>
    <row r="6" customFormat="false" ht="12.75" hidden="false" customHeight="false" outlineLevel="0" collapsed="false">
      <c r="A6" s="8" t="s">
        <v>4</v>
      </c>
      <c r="B6" s="2" t="s">
        <v>5</v>
      </c>
      <c r="C6" s="9" t="s">
        <v>6</v>
      </c>
      <c r="D6" s="9"/>
      <c r="E6" s="6" t="s">
        <v>7</v>
      </c>
    </row>
    <row r="7" customFormat="false" ht="12.75" hidden="false" customHeight="false" outlineLevel="0" collapsed="false">
      <c r="A7" s="10" t="s">
        <v>8</v>
      </c>
      <c r="B7" s="11" t="n">
        <v>21000</v>
      </c>
      <c r="C7" s="9"/>
      <c r="D7" s="9"/>
      <c r="E7" s="6"/>
      <c r="G7" s="6" t="s">
        <v>9</v>
      </c>
    </row>
    <row r="8" customFormat="false" ht="54.75" hidden="false" customHeight="true" outlineLevel="0" collapsed="false">
      <c r="A8" s="10" t="s">
        <v>10</v>
      </c>
      <c r="B8" s="11" t="n">
        <f aca="false">4000+1000</f>
        <v>5000</v>
      </c>
      <c r="C8" s="9"/>
      <c r="D8" s="9"/>
      <c r="E8" s="6"/>
      <c r="G8" s="12" t="s">
        <v>11</v>
      </c>
      <c r="H8" s="12"/>
      <c r="I8" s="12"/>
    </row>
    <row r="9" customFormat="false" ht="20.25" hidden="false" customHeight="true" outlineLevel="0" collapsed="false">
      <c r="A9" s="10" t="s">
        <v>12</v>
      </c>
      <c r="C9" s="9"/>
      <c r="D9" s="9"/>
      <c r="E9" s="6"/>
      <c r="G9" s="13" t="s">
        <v>13</v>
      </c>
      <c r="H9" s="14"/>
      <c r="I9" s="14"/>
    </row>
    <row r="10" customFormat="false" ht="25.5" hidden="false" customHeight="true" outlineLevel="0" collapsed="false">
      <c r="A10" s="6" t="s">
        <v>14</v>
      </c>
      <c r="B10" s="15" t="n">
        <f aca="false">B7-B8-B9</f>
        <v>16000</v>
      </c>
      <c r="C10" s="15" t="n">
        <f aca="false">B10/E10</f>
        <v>2000</v>
      </c>
      <c r="D10" s="16"/>
      <c r="E10" s="1" t="n">
        <v>8</v>
      </c>
      <c r="F10" s="6" t="s">
        <v>15</v>
      </c>
      <c r="G10" s="17" t="s">
        <v>16</v>
      </c>
    </row>
    <row r="11" customFormat="false" ht="25.5" hidden="false" customHeight="false" outlineLevel="0" collapsed="false">
      <c r="A11" s="18" t="s">
        <v>17</v>
      </c>
      <c r="B11" s="11" t="n">
        <f aca="false">86*12</f>
        <v>1032</v>
      </c>
      <c r="C11" s="15" t="n">
        <f aca="false">B11</f>
        <v>1032</v>
      </c>
      <c r="D11" s="16"/>
    </row>
    <row r="12" customFormat="false" ht="30" hidden="false" customHeight="true" outlineLevel="0" collapsed="false">
      <c r="A12" s="1" t="s">
        <v>18</v>
      </c>
      <c r="B12" s="11" t="n">
        <v>2497</v>
      </c>
      <c r="C12" s="15" t="n">
        <f aca="false">B12/E12</f>
        <v>249.7</v>
      </c>
      <c r="D12" s="16"/>
      <c r="E12" s="1" t="n">
        <v>10</v>
      </c>
      <c r="F12" s="6" t="s">
        <v>15</v>
      </c>
      <c r="G12" s="19" t="s">
        <v>19</v>
      </c>
      <c r="H12" s="19"/>
      <c r="I12" s="19"/>
      <c r="J12" s="19"/>
      <c r="K12" s="19"/>
      <c r="L12" s="20"/>
      <c r="M12" s="20"/>
      <c r="N12" s="20"/>
      <c r="O12" s="20"/>
    </row>
    <row r="13" customFormat="false" ht="12.75" hidden="false" customHeight="false" outlineLevel="0" collapsed="false">
      <c r="A13" s="21" t="s">
        <v>20</v>
      </c>
      <c r="B13" s="11" t="n">
        <v>0</v>
      </c>
      <c r="C13" s="15" t="n">
        <f aca="false">B13/E13</f>
        <v>0</v>
      </c>
      <c r="D13" s="16"/>
      <c r="E13" s="1" t="n">
        <v>10</v>
      </c>
      <c r="F13" s="6" t="s">
        <v>15</v>
      </c>
      <c r="G13" s="13" t="s">
        <v>21</v>
      </c>
      <c r="H13" s="22"/>
      <c r="I13" s="22"/>
      <c r="J13" s="22"/>
      <c r="K13" s="22"/>
      <c r="L13" s="23"/>
      <c r="M13" s="23"/>
    </row>
    <row r="14" customFormat="false" ht="12.75" hidden="false" customHeight="false" outlineLevel="0" collapsed="false">
      <c r="A14" s="6" t="s">
        <v>22</v>
      </c>
      <c r="B14" s="11" t="n">
        <f aca="false">42*12</f>
        <v>504</v>
      </c>
      <c r="C14" s="15" t="n">
        <f aca="false">B14</f>
        <v>504</v>
      </c>
      <c r="D14" s="16"/>
      <c r="F14" s="6"/>
    </row>
    <row r="15" customFormat="false" ht="12.75" hidden="false" customHeight="false" outlineLevel="0" collapsed="false">
      <c r="A15" s="1" t="s">
        <v>23</v>
      </c>
      <c r="B15" s="11" t="n">
        <f aca="false">1850+464</f>
        <v>2314</v>
      </c>
      <c r="C15" s="24"/>
      <c r="D15" s="16"/>
    </row>
    <row r="16" customFormat="false" ht="12.75" hidden="false" customHeight="false" outlineLevel="0" collapsed="false">
      <c r="A16" s="1" t="s">
        <v>24</v>
      </c>
      <c r="B16" s="11" t="n">
        <v>500</v>
      </c>
      <c r="C16" s="16"/>
      <c r="D16" s="16"/>
      <c r="F16" s="6"/>
    </row>
    <row r="17" customFormat="false" ht="12.75" hidden="false" customHeight="false" outlineLevel="0" collapsed="false">
      <c r="A17" s="1" t="s">
        <v>25</v>
      </c>
      <c r="B17" s="15" t="n">
        <f aca="false">B15-B16</f>
        <v>1814</v>
      </c>
      <c r="C17" s="15" t="n">
        <f aca="false">B17/E17</f>
        <v>226.75</v>
      </c>
      <c r="D17" s="16"/>
      <c r="E17" s="1" t="n">
        <v>8</v>
      </c>
      <c r="F17" s="6" t="s">
        <v>15</v>
      </c>
      <c r="G17" s="1" t="s">
        <v>26</v>
      </c>
    </row>
    <row r="18" customFormat="false" ht="12.75" hidden="false" customHeight="true" outlineLevel="0" collapsed="false">
      <c r="A18" s="6" t="s">
        <v>27</v>
      </c>
      <c r="B18" s="11" t="n">
        <v>1565</v>
      </c>
      <c r="C18" s="15" t="n">
        <f aca="false">B18</f>
        <v>1565</v>
      </c>
      <c r="D18" s="16"/>
      <c r="G18" s="25"/>
      <c r="H18" s="25"/>
      <c r="I18" s="25"/>
      <c r="J18" s="25"/>
      <c r="K18" s="25"/>
      <c r="L18" s="21"/>
    </row>
    <row r="19" customFormat="false" ht="12.75" hidden="true" customHeight="false" outlineLevel="0" collapsed="false">
      <c r="A19" s="6" t="s">
        <v>28</v>
      </c>
      <c r="B19" s="11" t="n">
        <v>0</v>
      </c>
      <c r="C19" s="15"/>
      <c r="D19" s="16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6" t="s">
        <v>29</v>
      </c>
      <c r="B20" s="11" t="n">
        <v>88</v>
      </c>
      <c r="C20" s="15" t="n">
        <f aca="false">B20</f>
        <v>88</v>
      </c>
      <c r="D20" s="16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6" t="s">
        <v>30</v>
      </c>
      <c r="B21" s="11" t="n">
        <f aca="false">160*12</f>
        <v>1920</v>
      </c>
      <c r="C21" s="15" t="n">
        <f aca="false">B21</f>
        <v>1920</v>
      </c>
      <c r="D21" s="16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6" t="s">
        <v>31</v>
      </c>
      <c r="B22" s="11" t="n">
        <v>82.7</v>
      </c>
      <c r="C22" s="15" t="n">
        <f aca="false">B22</f>
        <v>82.7</v>
      </c>
      <c r="D22" s="16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26" t="s">
        <v>32</v>
      </c>
      <c r="C23" s="27" t="n">
        <f aca="false">SUM(C10:C22)</f>
        <v>7668.15</v>
      </c>
      <c r="D23" s="28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D24" s="29"/>
    </row>
    <row r="25" customFormat="false" ht="12.75" hidden="false" customHeight="false" outlineLevel="0" collapsed="false">
      <c r="B25" s="2" t="n">
        <f aca="false">SUM(B12:B15)+B10</f>
        <v>21315</v>
      </c>
      <c r="D25" s="29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D27" s="29"/>
    </row>
    <row r="28" customFormat="false" ht="25.5" hidden="false" customHeight="false" outlineLevel="0" collapsed="false">
      <c r="A28" s="8" t="s">
        <v>33</v>
      </c>
      <c r="D28" s="29"/>
      <c r="F28" s="30" t="s">
        <v>34</v>
      </c>
      <c r="G28" s="30" t="s">
        <v>35</v>
      </c>
    </row>
    <row r="29" customFormat="false" ht="42.75" hidden="false" customHeight="true" outlineLevel="0" collapsed="false">
      <c r="A29" s="1" t="s">
        <v>36</v>
      </c>
      <c r="B29" s="31" t="n">
        <f aca="false">F29*G29*150</f>
        <v>541.5</v>
      </c>
      <c r="C29" s="31" t="n">
        <f aca="false">B29/15000*B57</f>
        <v>902.5</v>
      </c>
      <c r="D29" s="29"/>
      <c r="E29" s="32"/>
      <c r="F29" s="33" t="n">
        <v>19</v>
      </c>
      <c r="G29" s="33" t="n">
        <v>0.19</v>
      </c>
      <c r="H29" s="19" t="s">
        <v>37</v>
      </c>
      <c r="I29" s="19"/>
      <c r="J29" s="19"/>
      <c r="K29" s="19"/>
      <c r="L29" s="19"/>
    </row>
    <row r="30" customFormat="false" ht="12.75" hidden="false" customHeight="false" outlineLevel="0" collapsed="false">
      <c r="A30" s="34" t="s">
        <v>38</v>
      </c>
      <c r="B30" s="9"/>
      <c r="C30" s="31" t="n">
        <f aca="false">(B58-86)*12</f>
        <v>432</v>
      </c>
      <c r="D30" s="29"/>
    </row>
    <row r="31" customFormat="false" ht="12.75" hidden="false" customHeight="false" outlineLevel="0" collapsed="false">
      <c r="A31" s="6" t="s">
        <v>39</v>
      </c>
      <c r="B31" s="11" t="n">
        <v>574</v>
      </c>
      <c r="C31" s="31" t="n">
        <f aca="false">B31/40000*B57/2</f>
        <v>179.375</v>
      </c>
      <c r="D31" s="29"/>
      <c r="G31" s="35" t="s">
        <v>40</v>
      </c>
      <c r="H31" s="1" t="s">
        <v>41</v>
      </c>
      <c r="I31" s="21"/>
      <c r="J31" s="21"/>
      <c r="K31" s="21"/>
    </row>
    <row r="32" customFormat="false" ht="12.75" hidden="false" customHeight="false" outlineLevel="0" collapsed="false">
      <c r="A32" s="6" t="s">
        <v>42</v>
      </c>
      <c r="B32" s="11" t="n">
        <v>482</v>
      </c>
      <c r="C32" s="31" t="n">
        <f aca="false">B32/40000*B57/2</f>
        <v>150.625</v>
      </c>
      <c r="D32" s="29"/>
      <c r="G32" s="35" t="s">
        <v>43</v>
      </c>
      <c r="H32" s="1" t="s">
        <v>41</v>
      </c>
    </row>
    <row r="33" customFormat="false" ht="12.75" hidden="false" customHeight="false" outlineLevel="0" collapsed="false">
      <c r="A33" s="6" t="s">
        <v>44</v>
      </c>
      <c r="C33" s="11" t="n">
        <v>100</v>
      </c>
      <c r="D33" s="29"/>
    </row>
    <row r="34" customFormat="false" ht="12.75" hidden="false" customHeight="false" outlineLevel="0" collapsed="false">
      <c r="A34" s="6" t="s">
        <v>45</v>
      </c>
      <c r="C34" s="11" t="n">
        <v>400</v>
      </c>
      <c r="D34" s="29"/>
      <c r="G34" s="36" t="n">
        <v>1800</v>
      </c>
      <c r="H34" s="1" t="s">
        <v>46</v>
      </c>
    </row>
    <row r="35" customFormat="false" ht="13.5" hidden="false" customHeight="false" outlineLevel="0" collapsed="false">
      <c r="A35" s="26" t="s">
        <v>32</v>
      </c>
      <c r="C35" s="37" t="n">
        <f aca="false">SUM(C29:C34)</f>
        <v>2164.5</v>
      </c>
      <c r="D35" s="29"/>
    </row>
    <row r="36" customFormat="false" ht="13.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A38" s="8" t="s">
        <v>47</v>
      </c>
      <c r="D38" s="29"/>
    </row>
    <row r="39" customFormat="false" ht="29.25" hidden="false" customHeight="true" outlineLevel="0" collapsed="false">
      <c r="A39" s="18" t="s">
        <v>48</v>
      </c>
      <c r="C39" s="15" t="n">
        <f aca="false">J59</f>
        <v>600</v>
      </c>
      <c r="D39" s="16"/>
      <c r="E39" s="38"/>
      <c r="G39" s="39" t="n">
        <v>250</v>
      </c>
      <c r="H39" s="40" t="s">
        <v>49</v>
      </c>
      <c r="I39" s="40"/>
      <c r="J39" s="40"/>
      <c r="K39" s="40"/>
    </row>
    <row r="40" customFormat="false" ht="25.5" hidden="false" customHeight="true" outlineLevel="0" collapsed="false">
      <c r="A40" s="6" t="s">
        <v>50</v>
      </c>
      <c r="B40" s="41"/>
      <c r="C40" s="15" t="n">
        <f aca="false">B51*B55+B52*B56</f>
        <v>4550</v>
      </c>
      <c r="D40" s="16"/>
      <c r="G40" s="39" t="n">
        <v>150</v>
      </c>
      <c r="H40" s="40" t="s">
        <v>51</v>
      </c>
      <c r="I40" s="40"/>
      <c r="J40" s="40"/>
      <c r="K40" s="40"/>
    </row>
    <row r="41" customFormat="false" ht="25.5" hidden="false" customHeight="true" outlineLevel="0" collapsed="false">
      <c r="A41" s="6" t="s">
        <v>52</v>
      </c>
      <c r="C41" s="15" t="n">
        <f aca="false">B53*B57</f>
        <v>3750</v>
      </c>
      <c r="D41" s="16"/>
      <c r="G41" s="39" t="n">
        <v>250</v>
      </c>
      <c r="H41" s="40" t="s">
        <v>53</v>
      </c>
      <c r="I41" s="40"/>
      <c r="J41" s="40"/>
      <c r="K41" s="40"/>
    </row>
    <row r="42" customFormat="false" ht="25.5" hidden="false" customHeight="true" outlineLevel="0" collapsed="false">
      <c r="A42" s="6" t="s">
        <v>54</v>
      </c>
      <c r="B42" s="11" t="n">
        <v>1</v>
      </c>
      <c r="C42" s="15" t="n">
        <f aca="false">B42*B54</f>
        <v>1250</v>
      </c>
      <c r="D42" s="16"/>
      <c r="G42" s="2"/>
      <c r="H42" s="6" t="s">
        <v>55</v>
      </c>
      <c r="I42" s="42"/>
      <c r="J42" s="42"/>
      <c r="K42" s="42"/>
    </row>
    <row r="43" customFormat="false" ht="23.25" hidden="false" customHeight="true" outlineLevel="0" collapsed="false">
      <c r="A43" s="26" t="s">
        <v>32</v>
      </c>
      <c r="C43" s="15" t="n">
        <f aca="false">SUM(C39:C42)</f>
        <v>10150</v>
      </c>
      <c r="D43" s="16"/>
      <c r="G43" s="2"/>
      <c r="H43" s="42"/>
      <c r="I43" s="42"/>
      <c r="J43" s="42"/>
      <c r="K43" s="42"/>
    </row>
    <row r="44" customFormat="false" ht="12.75" hidden="false" customHeight="false" outlineLevel="0" collapsed="false">
      <c r="A44" s="26"/>
      <c r="C44" s="43"/>
      <c r="D44" s="16"/>
    </row>
    <row r="45" s="47" customFormat="true" ht="12.75" hidden="false" customHeight="false" outlineLevel="0" collapsed="false">
      <c r="A45" s="44" t="s">
        <v>56</v>
      </c>
      <c r="B45" s="7"/>
      <c r="C45" s="45" t="n">
        <f aca="false">C43-C35-C23</f>
        <v>317.35</v>
      </c>
      <c r="D45" s="46"/>
    </row>
    <row r="46" customFormat="false" ht="12.75" hidden="false" customHeight="false" outlineLevel="0" collapsed="false">
      <c r="D46" s="29"/>
      <c r="H46" s="48" t="s">
        <v>57</v>
      </c>
      <c r="I46" s="49"/>
      <c r="J46" s="50" t="s">
        <v>58</v>
      </c>
      <c r="K46" s="49"/>
    </row>
    <row r="47" customFormat="false" ht="12.75" hidden="false" customHeight="false" outlineLevel="0" collapsed="false">
      <c r="D47" s="29"/>
      <c r="H47" s="51"/>
      <c r="I47" s="51"/>
      <c r="J47" s="52" t="s">
        <v>59</v>
      </c>
      <c r="K47" s="52" t="s">
        <v>60</v>
      </c>
    </row>
    <row r="48" customFormat="false" ht="12.75" hidden="false" customHeight="false" outlineLevel="0" collapsed="false">
      <c r="D48" s="29"/>
      <c r="H48" s="53" t="n">
        <v>1</v>
      </c>
      <c r="I48" s="51" t="s">
        <v>61</v>
      </c>
      <c r="J48" s="54" t="n">
        <v>200</v>
      </c>
      <c r="K48" s="55" t="s">
        <v>62</v>
      </c>
    </row>
    <row r="49" customFormat="false" ht="12.75" hidden="false" customHeight="false" outlineLevel="0" collapsed="false">
      <c r="B49" s="2" t="s">
        <v>63</v>
      </c>
      <c r="C49" s="56"/>
      <c r="D49" s="57"/>
      <c r="G49" s="56"/>
      <c r="H49" s="53" t="n">
        <v>2</v>
      </c>
      <c r="I49" s="51" t="s">
        <v>61</v>
      </c>
      <c r="J49" s="54" t="n">
        <v>300</v>
      </c>
      <c r="K49" s="55" t="s">
        <v>64</v>
      </c>
    </row>
    <row r="50" customFormat="false" ht="12.75" hidden="false" customHeight="false" outlineLevel="0" collapsed="false">
      <c r="A50" s="8" t="s">
        <v>65</v>
      </c>
      <c r="C50" s="58"/>
      <c r="D50" s="59"/>
      <c r="G50" s="60"/>
      <c r="H50" s="53" t="n">
        <v>3</v>
      </c>
      <c r="I50" s="51" t="s">
        <v>61</v>
      </c>
      <c r="J50" s="54" t="n">
        <v>100</v>
      </c>
      <c r="K50" s="55" t="s">
        <v>66</v>
      </c>
    </row>
    <row r="51" customFormat="false" ht="12.75" hidden="false" customHeight="false" outlineLevel="0" collapsed="false">
      <c r="A51" s="20" t="s">
        <v>67</v>
      </c>
      <c r="B51" s="61" t="n">
        <v>250</v>
      </c>
      <c r="C51" s="58"/>
      <c r="D51" s="59"/>
      <c r="G51" s="60"/>
      <c r="H51" s="53" t="n">
        <v>4</v>
      </c>
      <c r="I51" s="51" t="s">
        <v>61</v>
      </c>
      <c r="J51" s="54"/>
      <c r="K51" s="62" t="s">
        <v>68</v>
      </c>
    </row>
    <row r="52" customFormat="false" ht="12.75" hidden="false" customHeight="false" outlineLevel="0" collapsed="false">
      <c r="A52" s="20" t="s">
        <v>69</v>
      </c>
      <c r="B52" s="63" t="n">
        <v>100</v>
      </c>
      <c r="C52" s="58"/>
      <c r="D52" s="59"/>
      <c r="E52" s="60"/>
      <c r="F52" s="60"/>
      <c r="G52" s="60"/>
      <c r="H52" s="53" t="n">
        <v>5</v>
      </c>
      <c r="I52" s="51" t="s">
        <v>61</v>
      </c>
      <c r="J52" s="54"/>
      <c r="K52" s="55"/>
    </row>
    <row r="53" customFormat="false" ht="12.75" hidden="false" customHeight="false" outlineLevel="0" collapsed="false">
      <c r="A53" s="20" t="s">
        <v>70</v>
      </c>
      <c r="B53" s="64" t="n">
        <v>0.15</v>
      </c>
      <c r="C53" s="58"/>
      <c r="D53" s="59"/>
      <c r="E53" s="6"/>
      <c r="F53" s="6"/>
      <c r="G53" s="60"/>
      <c r="H53" s="53" t="n">
        <v>6</v>
      </c>
      <c r="I53" s="51" t="s">
        <v>61</v>
      </c>
      <c r="J53" s="54"/>
      <c r="K53" s="55"/>
    </row>
    <row r="54" customFormat="false" ht="12.75" hidden="false" customHeight="false" outlineLevel="0" collapsed="false">
      <c r="A54" s="65" t="s">
        <v>71</v>
      </c>
      <c r="B54" s="63" t="n">
        <v>1250</v>
      </c>
      <c r="C54" s="66"/>
      <c r="D54" s="66"/>
      <c r="G54" s="67"/>
      <c r="H54" s="53" t="n">
        <v>7</v>
      </c>
      <c r="I54" s="51" t="s">
        <v>61</v>
      </c>
      <c r="J54" s="54"/>
      <c r="K54" s="55"/>
    </row>
    <row r="55" customFormat="false" ht="12.75" hidden="false" customHeight="false" outlineLevel="0" collapsed="false">
      <c r="A55" s="65" t="s">
        <v>72</v>
      </c>
      <c r="B55" s="68" t="n">
        <v>17</v>
      </c>
      <c r="C55" s="58"/>
      <c r="D55" s="58"/>
      <c r="E55" s="9"/>
      <c r="F55" s="6"/>
      <c r="G55" s="60"/>
      <c r="H55" s="53" t="n">
        <v>8</v>
      </c>
      <c r="I55" s="51" t="s">
        <v>61</v>
      </c>
      <c r="J55" s="54"/>
      <c r="K55" s="55"/>
    </row>
    <row r="56" customFormat="false" ht="12.75" hidden="false" customHeight="false" outlineLevel="0" collapsed="false">
      <c r="A56" s="20" t="s">
        <v>73</v>
      </c>
      <c r="B56" s="68" t="n">
        <v>3</v>
      </c>
      <c r="C56" s="69"/>
      <c r="D56" s="69"/>
      <c r="E56" s="70" t="s">
        <v>74</v>
      </c>
      <c r="F56" s="70" t="s">
        <v>75</v>
      </c>
      <c r="G56" s="71"/>
      <c r="H56" s="53"/>
      <c r="I56" s="72"/>
      <c r="J56" s="51"/>
      <c r="K56" s="55"/>
    </row>
    <row r="57" customFormat="false" ht="12.75" hidden="false" customHeight="false" outlineLevel="0" collapsed="false">
      <c r="A57" s="65" t="s">
        <v>76</v>
      </c>
      <c r="B57" s="73" t="n">
        <v>25000</v>
      </c>
      <c r="C57" s="69"/>
      <c r="D57" s="69"/>
      <c r="E57" s="9"/>
      <c r="F57" s="6"/>
      <c r="G57" s="71"/>
      <c r="H57" s="53"/>
      <c r="I57" s="72"/>
      <c r="J57" s="51"/>
      <c r="K57" s="55"/>
    </row>
    <row r="58" customFormat="false" ht="12.75" hidden="false" customHeight="false" outlineLevel="0" collapsed="false">
      <c r="A58" s="65" t="s">
        <v>77</v>
      </c>
      <c r="B58" s="61" t="n">
        <v>122</v>
      </c>
      <c r="C58" s="1"/>
      <c r="D58" s="1"/>
      <c r="E58" s="74" t="n">
        <v>15000</v>
      </c>
      <c r="F58" s="75" t="n">
        <v>86</v>
      </c>
      <c r="G58" s="29"/>
      <c r="H58" s="53"/>
      <c r="I58" s="72"/>
      <c r="J58" s="51"/>
      <c r="K58" s="55"/>
    </row>
    <row r="59" customFormat="false" ht="12.75" hidden="false" customHeight="false" outlineLevel="0" collapsed="false">
      <c r="E59" s="74" t="n">
        <v>20000</v>
      </c>
      <c r="F59" s="76" t="n">
        <v>102</v>
      </c>
      <c r="H59" s="77" t="s">
        <v>32</v>
      </c>
      <c r="I59" s="77"/>
      <c r="J59" s="77" t="n">
        <f aca="false">SUM(J48:J50)</f>
        <v>600</v>
      </c>
      <c r="K59" s="77"/>
    </row>
    <row r="60" customFormat="false" ht="12.75" hidden="false" customHeight="false" outlineLevel="0" collapsed="false">
      <c r="E60" s="74" t="n">
        <v>25000</v>
      </c>
      <c r="F60" s="76" t="n">
        <v>122</v>
      </c>
    </row>
    <row r="61" customFormat="false" ht="12.75" hidden="false" customHeight="false" outlineLevel="0" collapsed="false">
      <c r="E61" s="74" t="n">
        <v>30000</v>
      </c>
      <c r="F61" s="75" t="n">
        <v>142</v>
      </c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78" customFormat="false" ht="12.75" hidden="false" customHeight="false" outlineLevel="0" collapsed="false">
      <c r="B78" s="1"/>
      <c r="C78" s="1"/>
      <c r="D78" s="1"/>
    </row>
  </sheetData>
  <scenarios current="0" show="0">
    <scenario name="Solverergebnis" locked="false" count="4" user="Calc" comment="Erstellt von pc am 8/3/2013">
      <inputCells r="B51" val="250"/>
      <inputCells r="B53" val="0.15"/>
      <inputCells r="B55" val="23.90800017476"/>
      <inputCells r="B57" val="24999.9995631001"/>
    </scenario>
    <scenario name="250,-100,-15.000km 10TN 2BTN 0," locked="true" count="8" user="Calc" comment="&#10;Erstellt von Eddy am 05.06.2014&#10;Modifiziert von Eddy am 05.06.2014&#10;Modifiziert von Jürgen am 06.06.2014">
      <inputCells r="B51" val="250"/>
      <inputCells r="B52" val="100"/>
      <inputCells r="B53" val="0,15"/>
      <inputCells r="B54" val="750"/>
      <inputCells r="B55" val="10"/>
      <inputCells r="B56" val="2"/>
      <inputCells r="B57" val="15000"/>
      <inputCells r="B58" val="86"/>
    </scenario>
    <scenario name="250,-100,-15.000km 15TN 3BTN 0," locked="true" count="8" user="Calc" comment="Erstellt von Eddy am 05.06.2014&#10;Modifiziert von Eddy am 05.06.2014">
      <inputCells r="B51" val="250"/>
      <inputCells r="B52" val="100"/>
      <inputCells r="B53" val="0,15"/>
      <inputCells r="B54" val="750"/>
      <inputCells r="B55" val="15"/>
      <inputCells r="B56" val="3"/>
      <inputCells r="B57" val="15000"/>
      <inputCells r="B58" val="86"/>
    </scenario>
    <scenario name="250,-100,-15.000km 20TN 4BTN 0," locked="true" count="8" user="Calc" comment="Erstellt von Eddy am 05.06.2014&#10;Modifiziert von Eddy am 05.06.2014">
      <inputCells r="B51" val="250"/>
      <inputCells r="B52" val="100"/>
      <inputCells r="B53" val="0,15"/>
      <inputCells r="B54" val="750"/>
      <inputCells r="B55" val="20"/>
      <inputCells r="B56" val="4"/>
      <inputCells r="B57" val="15000"/>
      <inputCells r="B58" val="86"/>
    </scenario>
    <scenario name="250,-100,-20.000km 10TN 2BTN 0," locked="true" count="8" user="Calc" comment="Erstellt von Eddy am 05.06.2014&#10;Modifiziert von Eddy am 05.06.2014">
      <inputCells r="B51" val="250"/>
      <inputCells r="B52" val="100"/>
      <inputCells r="B53" val="0,15"/>
      <inputCells r="B54" val="1000"/>
      <inputCells r="B55" val="10"/>
      <inputCells r="B56" val="2"/>
      <inputCells r="B57" val="20000"/>
      <inputCells r="B58" val="102"/>
    </scenario>
    <scenario name="250,-100,-20.000km 15TN 3BTN 0," locked="true" count="8" user="Calc" comment="Erstellt von Eddy am 05.06.2014&#10;Modifiziert von Eddy am 05.06.2014">
      <inputCells r="B51" val="250"/>
      <inputCells r="B52" val="100"/>
      <inputCells r="B53" val="0,15"/>
      <inputCells r="B54" val="1000"/>
      <inputCells r="B55" val="15"/>
      <inputCells r="B56" val="3"/>
      <inputCells r="B57" val="20000"/>
      <inputCells r="B58" val="102"/>
    </scenario>
    <scenario name="250,-100,-20.000km 20TN 4BTN 0," locked="true" count="8" user="Calc" comment="Erstellt von Eddy am 05.06.2014">
      <inputCells r="B51" val="250"/>
      <inputCells r="B52" val="100"/>
      <inputCells r="B53" val="0,15"/>
      <inputCells r="B54" val="1000"/>
      <inputCells r="B55" val="20"/>
      <inputCells r="B56" val="4"/>
      <inputCells r="B57" val="20000"/>
      <inputCells r="B58" val="102"/>
    </scenario>
    <scenario name="250,-100,-25.000km 10TN 2BTN 0," locked="true" count="8" user="Calc" comment="Erstellt von Eddy am 05.06.2014">
      <inputCells r="B51" val="250"/>
      <inputCells r="B52" val="100"/>
      <inputCells r="B53" val="0,15"/>
      <inputCells r="B54" val="1250"/>
      <inputCells r="B55" val="10"/>
      <inputCells r="B56" val="2"/>
      <inputCells r="B57" val="25000"/>
      <inputCells r="B58" val="122"/>
    </scenario>
    <scenario name="250,-100,-25.000km 15TN 3BTN 0," locked="true" count="8" user="Calc" comment="Erstellt von Eddy am 05.06.2014">
      <inputCells r="B51" val="250"/>
      <inputCells r="B52" val="100"/>
      <inputCells r="B53" val="0,15"/>
      <inputCells r="B54" val="1250"/>
      <inputCells r="B55" val="15"/>
      <inputCells r="B56" val="3"/>
      <inputCells r="B57" val="25000"/>
      <inputCells r="B58" val="122"/>
    </scenario>
    <scenario name="250,-100,-25.000km 20TN 4BTN 0," locked="true" count="8" user="Calc" comment="Erstellt von Eddy am 05.06.2014">
      <inputCells r="B51" val="250"/>
      <inputCells r="B52" val="100"/>
      <inputCells r="B53" val="0,15"/>
      <inputCells r="B54" val="1250"/>
      <inputCells r="B55" val="20"/>
      <inputCells r="B56" val="4"/>
      <inputCells r="B57" val="25000"/>
      <inputCells r="B58" val="122"/>
    </scenario>
    <scenario name="250,-100,-30.000km 10TN 2BTN 0," locked="true" count="8" user="Calc" comment="Erstellt von Eddy am 05.06.2014&#10;Modifiziert von Eddy am 05.06.2014">
      <inputCells r="B51" val="250"/>
      <inputCells r="B52" val="100"/>
      <inputCells r="B53" val="0,15"/>
      <inputCells r="B54" val="1500"/>
      <inputCells r="B55" val="10"/>
      <inputCells r="B56" val="2"/>
      <inputCells r="B57" val="30000"/>
      <inputCells r="B58" val="142"/>
    </scenario>
    <scenario name="250,-100,-30.000km 15TN 3BTN 0," locked="true" count="8" user="Calc" comment="Erstellt von Eddy am 05.06.2014&#10;Modifiziert von Eddy am 05.06.2014">
      <inputCells r="B51" val="250"/>
      <inputCells r="B52" val="100"/>
      <inputCells r="B53" val="0,15"/>
      <inputCells r="B54" val="1500"/>
      <inputCells r="B55" val="15"/>
      <inputCells r="B56" val="3"/>
      <inputCells r="B57" val="30000"/>
      <inputCells r="B58" val="142"/>
    </scenario>
    <scenario name="250,-100,-30.000km 20TN 4BTN 0," locked="true" count="8" user="Calc" comment="Erstellt von Eddy am 05.06.2014">
      <inputCells r="B51" val="250"/>
      <inputCells r="B52" val="100"/>
      <inputCells r="B53" val="0,15"/>
      <inputCells r="B54" val="1500"/>
      <inputCells r="B55" val="20"/>
      <inputCells r="B56" val="4"/>
      <inputCells r="B57" val="30000"/>
      <inputCells r="B58" val="142"/>
    </scenario>
  </scenarios>
  <mergeCells count="7">
    <mergeCell ref="G8:I8"/>
    <mergeCell ref="G12:K12"/>
    <mergeCell ref="G18:K18"/>
    <mergeCell ref="H29:L29"/>
    <mergeCell ref="H39:K39"/>
    <mergeCell ref="H40:K40"/>
    <mergeCell ref="H41:K41"/>
  </mergeCells>
  <printOptions headings="false" gridLines="false" gridLinesSet="true" horizontalCentered="false" verticalCentered="false"/>
  <pageMargins left="0.629861111111111" right="0.629861111111111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0:17:08Z</dcterms:created>
  <dc:creator>Energieargentur</dc:creator>
  <dc:description/>
  <dc:language>en-US</dc:language>
  <cp:lastModifiedBy>Roland</cp:lastModifiedBy>
  <cp:lastPrinted>2014-06-10T11:36:57Z</cp:lastPrinted>
  <dcterms:modified xsi:type="dcterms:W3CDTF">2015-04-29T21:40:25Z</dcterms:modified>
  <cp:revision>0</cp:revision>
  <dc:subject/>
  <dc:title/>
</cp:coreProperties>
</file>